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52" uniqueCount="2885">
  <si>
    <t xml:space="preserve">未完成核查人员名单</t>
  </si>
  <si>
    <t xml:space="preserve">序号</t>
  </si>
  <si>
    <t xml:space="preserve">考区</t>
  </si>
  <si>
    <t xml:space="preserve">姓 名</t>
  </si>
  <si>
    <t xml:space="preserve">身份证号</t>
  </si>
  <si>
    <t xml:space="preserve">河南省郑州市</t>
  </si>
  <si>
    <t xml:space="preserve">曹利军</t>
  </si>
  <si>
    <t xml:space="preserve">410181********6528</t>
  </si>
  <si>
    <t xml:space="preserve">刘均廷</t>
  </si>
  <si>
    <t xml:space="preserve">412726********5014</t>
  </si>
  <si>
    <t xml:space="preserve">王海娟</t>
  </si>
  <si>
    <t xml:space="preserve">411282********3127</t>
  </si>
  <si>
    <t xml:space="preserve">李林涛</t>
  </si>
  <si>
    <t xml:space="preserve">410526********3274</t>
  </si>
  <si>
    <t xml:space="preserve">李晓华</t>
  </si>
  <si>
    <t xml:space="preserve">411082********0649</t>
  </si>
  <si>
    <t xml:space="preserve">姬红丽</t>
  </si>
  <si>
    <t xml:space="preserve">410122********6544</t>
  </si>
  <si>
    <t xml:space="preserve">谢利娜</t>
  </si>
  <si>
    <t xml:space="preserve">410221********1828</t>
  </si>
  <si>
    <t xml:space="preserve">陈红梅</t>
  </si>
  <si>
    <t xml:space="preserve">410202********0046</t>
  </si>
  <si>
    <t xml:space="preserve">鲁瑞琴</t>
  </si>
  <si>
    <t xml:space="preserve">410121********0065</t>
  </si>
  <si>
    <t xml:space="preserve">原方</t>
  </si>
  <si>
    <t xml:space="preserve">410526********7376</t>
  </si>
  <si>
    <t xml:space="preserve">杨红占</t>
  </si>
  <si>
    <t xml:space="preserve">412827********2519</t>
  </si>
  <si>
    <t xml:space="preserve">刘佳</t>
  </si>
  <si>
    <t xml:space="preserve">410181********5522</t>
  </si>
  <si>
    <t xml:space="preserve">焦传贺</t>
  </si>
  <si>
    <t xml:space="preserve">412727********7032</t>
  </si>
  <si>
    <t xml:space="preserve">410126********6025</t>
  </si>
  <si>
    <t xml:space="preserve">王静</t>
  </si>
  <si>
    <t xml:space="preserve">410121********6543</t>
  </si>
  <si>
    <t xml:space="preserve">张培立</t>
  </si>
  <si>
    <t xml:space="preserve">410221********6514</t>
  </si>
  <si>
    <t xml:space="preserve">王书鲜</t>
  </si>
  <si>
    <t xml:space="preserve">412822********4884</t>
  </si>
  <si>
    <t xml:space="preserve">李爱玲</t>
  </si>
  <si>
    <t xml:space="preserve">412325********482X</t>
  </si>
  <si>
    <t xml:space="preserve">司超莹</t>
  </si>
  <si>
    <t xml:space="preserve">410184********1820</t>
  </si>
  <si>
    <t xml:space="preserve">孙喜梅</t>
  </si>
  <si>
    <t xml:space="preserve">410927********1027</t>
  </si>
  <si>
    <t xml:space="preserve">王芳</t>
  </si>
  <si>
    <t xml:space="preserve">410122********6520</t>
  </si>
  <si>
    <t xml:space="preserve">马素梅</t>
  </si>
  <si>
    <t xml:space="preserve">411422********3042</t>
  </si>
  <si>
    <t xml:space="preserve">王利君</t>
  </si>
  <si>
    <t xml:space="preserve">410101********4022</t>
  </si>
  <si>
    <t xml:space="preserve">闫秋菊</t>
  </si>
  <si>
    <t xml:space="preserve">412823********0045</t>
  </si>
  <si>
    <t xml:space="preserve">解瑞利</t>
  </si>
  <si>
    <t xml:space="preserve">410922********2422</t>
  </si>
  <si>
    <t xml:space="preserve">朱淑云</t>
  </si>
  <si>
    <t xml:space="preserve">412725********3427</t>
  </si>
  <si>
    <t xml:space="preserve">张云英</t>
  </si>
  <si>
    <t xml:space="preserve">410222********1527</t>
  </si>
  <si>
    <t xml:space="preserve">朱广振</t>
  </si>
  <si>
    <t xml:space="preserve">410182********4975</t>
  </si>
  <si>
    <t xml:space="preserve">梁士恒</t>
  </si>
  <si>
    <t xml:space="preserve">412928********4719</t>
  </si>
  <si>
    <t xml:space="preserve">郑林杰</t>
  </si>
  <si>
    <t xml:space="preserve">410126********4149</t>
  </si>
  <si>
    <t xml:space="preserve">魏爱丽</t>
  </si>
  <si>
    <t xml:space="preserve">410121********532X</t>
  </si>
  <si>
    <t xml:space="preserve">石林</t>
  </si>
  <si>
    <t xml:space="preserve">412932********1514</t>
  </si>
  <si>
    <t xml:space="preserve">杨增超</t>
  </si>
  <si>
    <t xml:space="preserve">411102********0016</t>
  </si>
  <si>
    <t xml:space="preserve">彭飞燕</t>
  </si>
  <si>
    <t xml:space="preserve">132530********2423</t>
  </si>
  <si>
    <t xml:space="preserve">乔素娟</t>
  </si>
  <si>
    <t xml:space="preserve">410122********2328</t>
  </si>
  <si>
    <t xml:space="preserve">景书芳</t>
  </si>
  <si>
    <t xml:space="preserve">410125********2020</t>
  </si>
  <si>
    <t xml:space="preserve">崔红基</t>
  </si>
  <si>
    <t xml:space="preserve">410182********3334</t>
  </si>
  <si>
    <t xml:space="preserve">黄想娜</t>
  </si>
  <si>
    <t xml:space="preserve">410221********764X</t>
  </si>
  <si>
    <t xml:space="preserve">张倩倩</t>
  </si>
  <si>
    <t xml:space="preserve">410183********2049</t>
  </si>
  <si>
    <t xml:space="preserve">高军</t>
  </si>
  <si>
    <t xml:space="preserve">412724********2922</t>
  </si>
  <si>
    <t xml:space="preserve">岳俊涛</t>
  </si>
  <si>
    <t xml:space="preserve">410125********2511</t>
  </si>
  <si>
    <t xml:space="preserve">王青青</t>
  </si>
  <si>
    <t xml:space="preserve">410221********0829</t>
  </si>
  <si>
    <t xml:space="preserve">单朋涛</t>
  </si>
  <si>
    <t xml:space="preserve">411425********303X</t>
  </si>
  <si>
    <t xml:space="preserve">段伟霞</t>
  </si>
  <si>
    <t xml:space="preserve">410121********7020</t>
  </si>
  <si>
    <t xml:space="preserve">胡俊锋</t>
  </si>
  <si>
    <t xml:space="preserve">410121********6511</t>
  </si>
  <si>
    <t xml:space="preserve">郭娟娟</t>
  </si>
  <si>
    <t xml:space="preserve">412728********2828</t>
  </si>
  <si>
    <t xml:space="preserve">衡全香</t>
  </si>
  <si>
    <t xml:space="preserve">410122********7447</t>
  </si>
  <si>
    <t xml:space="preserve">王丽娟</t>
  </si>
  <si>
    <t xml:space="preserve">411324********452X</t>
  </si>
  <si>
    <t xml:space="preserve">李锐华</t>
  </si>
  <si>
    <t xml:space="preserve">410181********8521</t>
  </si>
  <si>
    <t xml:space="preserve">孙艳军</t>
  </si>
  <si>
    <t xml:space="preserve">410724********152X</t>
  </si>
  <si>
    <t xml:space="preserve">党丽君</t>
  </si>
  <si>
    <t xml:space="preserve">410103********5044</t>
  </si>
  <si>
    <t xml:space="preserve">刘邓</t>
  </si>
  <si>
    <t xml:space="preserve">410202********0036</t>
  </si>
  <si>
    <t xml:space="preserve">韩永岭</t>
  </si>
  <si>
    <t xml:space="preserve">412702********7810</t>
  </si>
  <si>
    <t xml:space="preserve">化素丽</t>
  </si>
  <si>
    <t xml:space="preserve">412723********552X</t>
  </si>
  <si>
    <t xml:space="preserve">于宁远</t>
  </si>
  <si>
    <t xml:space="preserve">410125********0033</t>
  </si>
  <si>
    <t xml:space="preserve">王录华</t>
  </si>
  <si>
    <t xml:space="preserve">412724********1622</t>
  </si>
  <si>
    <t xml:space="preserve">赵鹏飞</t>
  </si>
  <si>
    <t xml:space="preserve">410106********0138</t>
  </si>
  <si>
    <t xml:space="preserve">景跃丽</t>
  </si>
  <si>
    <t xml:space="preserve">410185********2026</t>
  </si>
  <si>
    <t xml:space="preserve">许丽</t>
  </si>
  <si>
    <t xml:space="preserve">413026********0928</t>
  </si>
  <si>
    <t xml:space="preserve">周晓燕</t>
  </si>
  <si>
    <t xml:space="preserve">410181********7523</t>
  </si>
  <si>
    <t xml:space="preserve">王娅青</t>
  </si>
  <si>
    <t xml:space="preserve">410322********084X</t>
  </si>
  <si>
    <t xml:space="preserve">李金婵</t>
  </si>
  <si>
    <t xml:space="preserve">412722********4569</t>
  </si>
  <si>
    <t xml:space="preserve">孙晓萍</t>
  </si>
  <si>
    <t xml:space="preserve">410124********7526</t>
  </si>
  <si>
    <t xml:space="preserve">王慧丽</t>
  </si>
  <si>
    <t xml:space="preserve">412723********2125</t>
  </si>
  <si>
    <t xml:space="preserve">范进会</t>
  </si>
  <si>
    <t xml:space="preserve">410185********6512</t>
  </si>
  <si>
    <t xml:space="preserve">王恒学</t>
  </si>
  <si>
    <t xml:space="preserve">410105********8177</t>
  </si>
  <si>
    <t xml:space="preserve">康红敏</t>
  </si>
  <si>
    <t xml:space="preserve">410104********5043</t>
  </si>
  <si>
    <t xml:space="preserve">许菲菲</t>
  </si>
  <si>
    <t xml:space="preserve">410122********6227</t>
  </si>
  <si>
    <t xml:space="preserve">董新红</t>
  </si>
  <si>
    <t xml:space="preserve">410185********2529</t>
  </si>
  <si>
    <t xml:space="preserve">李辉祥</t>
  </si>
  <si>
    <t xml:space="preserve">412821********1534</t>
  </si>
  <si>
    <t xml:space="preserve">郝志勇</t>
  </si>
  <si>
    <t xml:space="preserve">410105********3338</t>
  </si>
  <si>
    <t xml:space="preserve">王建平</t>
  </si>
  <si>
    <t xml:space="preserve">410122********1748</t>
  </si>
  <si>
    <t xml:space="preserve">高玉峰</t>
  </si>
  <si>
    <t xml:space="preserve">410121********7051</t>
  </si>
  <si>
    <t xml:space="preserve">于玉霞</t>
  </si>
  <si>
    <t xml:space="preserve">412702********5048</t>
  </si>
  <si>
    <t xml:space="preserve">苗宇</t>
  </si>
  <si>
    <t xml:space="preserve">410108********2023</t>
  </si>
  <si>
    <t xml:space="preserve">张敏</t>
  </si>
  <si>
    <t xml:space="preserve">412328********3049</t>
  </si>
  <si>
    <t xml:space="preserve">张旭</t>
  </si>
  <si>
    <t xml:space="preserve">412829********0428</t>
  </si>
  <si>
    <t xml:space="preserve">吴玲凡</t>
  </si>
  <si>
    <t xml:space="preserve">410125********2025</t>
  </si>
  <si>
    <t xml:space="preserve">吕应富</t>
  </si>
  <si>
    <t xml:space="preserve">412929********7076</t>
  </si>
  <si>
    <t xml:space="preserve">辛艳</t>
  </si>
  <si>
    <t xml:space="preserve">232722********242X</t>
  </si>
  <si>
    <t xml:space="preserve">柴瑞霞</t>
  </si>
  <si>
    <t xml:space="preserve">410184********5667</t>
  </si>
  <si>
    <t xml:space="preserve">韦丹丹</t>
  </si>
  <si>
    <t xml:space="preserve">412727********4063</t>
  </si>
  <si>
    <t xml:space="preserve">王红艳</t>
  </si>
  <si>
    <t xml:space="preserve">411627********2122</t>
  </si>
  <si>
    <t xml:space="preserve">盛媛媛</t>
  </si>
  <si>
    <t xml:space="preserve">370306********2047</t>
  </si>
  <si>
    <t xml:space="preserve">胡群芬</t>
  </si>
  <si>
    <t xml:space="preserve">332526********0529</t>
  </si>
  <si>
    <t xml:space="preserve">张文建</t>
  </si>
  <si>
    <t xml:space="preserve">133029********3011</t>
  </si>
  <si>
    <t xml:space="preserve">孙开俭</t>
  </si>
  <si>
    <t xml:space="preserve">370421********6017</t>
  </si>
  <si>
    <t xml:space="preserve">河南省开封市</t>
  </si>
  <si>
    <t xml:space="preserve">韩继红</t>
  </si>
  <si>
    <t xml:space="preserve">410221********5223</t>
  </si>
  <si>
    <t xml:space="preserve">李曼曼</t>
  </si>
  <si>
    <t xml:space="preserve">410211********2527</t>
  </si>
  <si>
    <t xml:space="preserve">李霞</t>
  </si>
  <si>
    <t xml:space="preserve">410221********8428</t>
  </si>
  <si>
    <t xml:space="preserve">宋春玲</t>
  </si>
  <si>
    <t xml:space="preserve">410223********7021</t>
  </si>
  <si>
    <t xml:space="preserve">宋培鸽</t>
  </si>
  <si>
    <t xml:space="preserve">410223********1028</t>
  </si>
  <si>
    <t xml:space="preserve">孙成</t>
  </si>
  <si>
    <t xml:space="preserve">232301********151X</t>
  </si>
  <si>
    <t xml:space="preserve">王方朵</t>
  </si>
  <si>
    <t xml:space="preserve">410225********380X</t>
  </si>
  <si>
    <t xml:space="preserve">王风丽</t>
  </si>
  <si>
    <t xml:space="preserve">410203********1568</t>
  </si>
  <si>
    <t xml:space="preserve">王松山</t>
  </si>
  <si>
    <t xml:space="preserve">410223********2531</t>
  </si>
  <si>
    <t xml:space="preserve">王远</t>
  </si>
  <si>
    <t xml:space="preserve">410211********6045</t>
  </si>
  <si>
    <t xml:space="preserve">张红娜</t>
  </si>
  <si>
    <t xml:space="preserve">410224********1028</t>
  </si>
  <si>
    <t xml:space="preserve">张世卿</t>
  </si>
  <si>
    <t xml:space="preserve">410221********804X</t>
  </si>
  <si>
    <t xml:space="preserve">陈梅</t>
  </si>
  <si>
    <t xml:space="preserve">142703********1846</t>
  </si>
  <si>
    <t xml:space="preserve">黄艳春</t>
  </si>
  <si>
    <t xml:space="preserve">410223********202X</t>
  </si>
  <si>
    <t xml:space="preserve">金艳波</t>
  </si>
  <si>
    <t xml:space="preserve">411425********5127</t>
  </si>
  <si>
    <t xml:space="preserve">李延娜</t>
  </si>
  <si>
    <t xml:space="preserve">410223********4528</t>
  </si>
  <si>
    <t xml:space="preserve">吴静远</t>
  </si>
  <si>
    <t xml:space="preserve">410103********1329</t>
  </si>
  <si>
    <t xml:space="preserve">西彦省</t>
  </si>
  <si>
    <t xml:space="preserve">410223********0520</t>
  </si>
  <si>
    <t xml:space="preserve">许莹莹</t>
  </si>
  <si>
    <t xml:space="preserve">410211********1023</t>
  </si>
  <si>
    <t xml:space="preserve">张梅枝</t>
  </si>
  <si>
    <t xml:space="preserve">410224********1061</t>
  </si>
  <si>
    <t xml:space="preserve">赵当当</t>
  </si>
  <si>
    <t xml:space="preserve">410223********6525</t>
  </si>
  <si>
    <t xml:space="preserve">朱亚文</t>
  </si>
  <si>
    <t xml:space="preserve">410224********5026</t>
  </si>
  <si>
    <t xml:space="preserve">李阳阳</t>
  </si>
  <si>
    <t xml:space="preserve">410224********0020</t>
  </si>
  <si>
    <t xml:space="preserve">时雪霞</t>
  </si>
  <si>
    <t xml:space="preserve">411303********154X</t>
  </si>
  <si>
    <t xml:space="preserve">肖新花</t>
  </si>
  <si>
    <t xml:space="preserve">430124********9186</t>
  </si>
  <si>
    <t xml:space="preserve">河南省洛阳市</t>
  </si>
  <si>
    <t xml:space="preserve">王纳</t>
  </si>
  <si>
    <t xml:space="preserve">412825********2569</t>
  </si>
  <si>
    <t xml:space="preserve">韦丽娜</t>
  </si>
  <si>
    <t xml:space="preserve">410328********9629</t>
  </si>
  <si>
    <t xml:space="preserve">崔艳芳</t>
  </si>
  <si>
    <t xml:space="preserve">410311********2524</t>
  </si>
  <si>
    <t xml:space="preserve">刘巧茹</t>
  </si>
  <si>
    <t xml:space="preserve">410329********2048</t>
  </si>
  <si>
    <t xml:space="preserve">张国琼</t>
  </si>
  <si>
    <t xml:space="preserve">410324********3169</t>
  </si>
  <si>
    <t xml:space="preserve">郭京涛</t>
  </si>
  <si>
    <t xml:space="preserve">410327********6457</t>
  </si>
  <si>
    <t xml:space="preserve">张玮</t>
  </si>
  <si>
    <t xml:space="preserve">410327********8261</t>
  </si>
  <si>
    <t xml:space="preserve">张洛丹</t>
  </si>
  <si>
    <t xml:space="preserve">410322********2842</t>
  </si>
  <si>
    <t xml:space="preserve">田春燕</t>
  </si>
  <si>
    <t xml:space="preserve">410825********0040</t>
  </si>
  <si>
    <t xml:space="preserve">程美华</t>
  </si>
  <si>
    <t xml:space="preserve">410781********1626</t>
  </si>
  <si>
    <t xml:space="preserve">万新瑜</t>
  </si>
  <si>
    <t xml:space="preserve">410324********002X</t>
  </si>
  <si>
    <t xml:space="preserve">曾江艳</t>
  </si>
  <si>
    <t xml:space="preserve">420528********4429</t>
  </si>
  <si>
    <t xml:space="preserve">高改红</t>
  </si>
  <si>
    <t xml:space="preserve">410381********4040</t>
  </si>
  <si>
    <t xml:space="preserve">卫利娜</t>
  </si>
  <si>
    <t xml:space="preserve">410328********9527</t>
  </si>
  <si>
    <t xml:space="preserve">李芳芳</t>
  </si>
  <si>
    <t xml:space="preserve">410327********4085</t>
  </si>
  <si>
    <t xml:space="preserve">高明</t>
  </si>
  <si>
    <t xml:space="preserve">410381********7324</t>
  </si>
  <si>
    <t xml:space="preserve">许玉红</t>
  </si>
  <si>
    <t xml:space="preserve">410303********1022</t>
  </si>
  <si>
    <t xml:space="preserve">任海苗</t>
  </si>
  <si>
    <t xml:space="preserve">410328********0544</t>
  </si>
  <si>
    <t xml:space="preserve">张丽平</t>
  </si>
  <si>
    <t xml:space="preserve">410329********6522</t>
  </si>
  <si>
    <t xml:space="preserve">郭洪昌</t>
  </si>
  <si>
    <t xml:space="preserve">410303********201X</t>
  </si>
  <si>
    <t xml:space="preserve">张社民</t>
  </si>
  <si>
    <t xml:space="preserve">410325********6512</t>
  </si>
  <si>
    <t xml:space="preserve">雷花花</t>
  </si>
  <si>
    <t xml:space="preserve">410325********402X</t>
  </si>
  <si>
    <t xml:space="preserve">刘倩</t>
  </si>
  <si>
    <t xml:space="preserve">410305********2026</t>
  </si>
  <si>
    <t xml:space="preserve">梁晓丹</t>
  </si>
  <si>
    <t xml:space="preserve">410329********3122</t>
  </si>
  <si>
    <t xml:space="preserve">郭莹</t>
  </si>
  <si>
    <t xml:space="preserve">410311********1104</t>
  </si>
  <si>
    <t xml:space="preserve">王静静</t>
  </si>
  <si>
    <t xml:space="preserve">410328********1025</t>
  </si>
  <si>
    <t xml:space="preserve">史雅静</t>
  </si>
  <si>
    <t xml:space="preserve">410311********302X</t>
  </si>
  <si>
    <t xml:space="preserve">焦淑娟</t>
  </si>
  <si>
    <t xml:space="preserve">410328********0529</t>
  </si>
  <si>
    <t xml:space="preserve">贾淑娟</t>
  </si>
  <si>
    <t xml:space="preserve">410328********9561</t>
  </si>
  <si>
    <t xml:space="preserve">王新风</t>
  </si>
  <si>
    <t xml:space="preserve">410327********9628</t>
  </si>
  <si>
    <t xml:space="preserve">张海燕</t>
  </si>
  <si>
    <t xml:space="preserve">410327********2445</t>
  </si>
  <si>
    <t xml:space="preserve">王粉茹</t>
  </si>
  <si>
    <t xml:space="preserve">410329********4065</t>
  </si>
  <si>
    <t xml:space="preserve">栗田雨</t>
  </si>
  <si>
    <t xml:space="preserve">410522********006X</t>
  </si>
  <si>
    <t xml:space="preserve">王丹丹</t>
  </si>
  <si>
    <t xml:space="preserve">410325********3088</t>
  </si>
  <si>
    <t xml:space="preserve">王松花</t>
  </si>
  <si>
    <t xml:space="preserve">410323********1024</t>
  </si>
  <si>
    <t xml:space="preserve">吕怀玉</t>
  </si>
  <si>
    <t xml:space="preserve">410323********003X</t>
  </si>
  <si>
    <t xml:space="preserve">高莉萍</t>
  </si>
  <si>
    <t xml:space="preserve">410303********202X</t>
  </si>
  <si>
    <t xml:space="preserve">介超锋</t>
  </si>
  <si>
    <t xml:space="preserve">411002********2035</t>
  </si>
  <si>
    <t xml:space="preserve">王国飞</t>
  </si>
  <si>
    <t xml:space="preserve">410327********0012</t>
  </si>
  <si>
    <t xml:space="preserve">翟小云</t>
  </si>
  <si>
    <t xml:space="preserve">412825********1025</t>
  </si>
  <si>
    <t xml:space="preserve">李翠翠</t>
  </si>
  <si>
    <t xml:space="preserve">410782********2789</t>
  </si>
  <si>
    <t xml:space="preserve">杨荣建</t>
  </si>
  <si>
    <t xml:space="preserve">410329********005X</t>
  </si>
  <si>
    <t xml:space="preserve">刘海娜</t>
  </si>
  <si>
    <t xml:space="preserve">410327********8226</t>
  </si>
  <si>
    <t xml:space="preserve">刘国歌</t>
  </si>
  <si>
    <t xml:space="preserve">410302********0028</t>
  </si>
  <si>
    <t xml:space="preserve">李执平</t>
  </si>
  <si>
    <t xml:space="preserve">410311********4015</t>
  </si>
  <si>
    <t xml:space="preserve">张明花</t>
  </si>
  <si>
    <t xml:space="preserve">410381********2521</t>
  </si>
  <si>
    <t xml:space="preserve">张应涛</t>
  </si>
  <si>
    <t xml:space="preserve">410328********2513</t>
  </si>
  <si>
    <t xml:space="preserve">岳意倩</t>
  </si>
  <si>
    <t xml:space="preserve">411421********2822</t>
  </si>
  <si>
    <t xml:space="preserve">张亚阁</t>
  </si>
  <si>
    <t xml:space="preserve">410781********0845</t>
  </si>
  <si>
    <t xml:space="preserve">夏红艳</t>
  </si>
  <si>
    <t xml:space="preserve">410303********1047</t>
  </si>
  <si>
    <t xml:space="preserve">冯丽阁</t>
  </si>
  <si>
    <t xml:space="preserve">410329********1526</t>
  </si>
  <si>
    <t xml:space="preserve">刘秋玲</t>
  </si>
  <si>
    <t xml:space="preserve">410327********5687</t>
  </si>
  <si>
    <t xml:space="preserve">张文君</t>
  </si>
  <si>
    <t xml:space="preserve">410883********552X</t>
  </si>
  <si>
    <t xml:space="preserve">贺利霞</t>
  </si>
  <si>
    <t xml:space="preserve">410328********4548</t>
  </si>
  <si>
    <t xml:space="preserve">曲小红</t>
  </si>
  <si>
    <t xml:space="preserve">410328********1021</t>
  </si>
  <si>
    <t xml:space="preserve">李志强</t>
  </si>
  <si>
    <t xml:space="preserve">410482********441X</t>
  </si>
  <si>
    <t xml:space="preserve">周红雁</t>
  </si>
  <si>
    <t xml:space="preserve">410322********6861</t>
  </si>
  <si>
    <t xml:space="preserve">马宏明</t>
  </si>
  <si>
    <t xml:space="preserve">410328********503X</t>
  </si>
  <si>
    <t xml:space="preserve">狄帅</t>
  </si>
  <si>
    <t xml:space="preserve">410203********1511</t>
  </si>
  <si>
    <t xml:space="preserve">刘丽丽</t>
  </si>
  <si>
    <t xml:space="preserve">410325********1548</t>
  </si>
  <si>
    <t xml:space="preserve">郑秀娟</t>
  </si>
  <si>
    <t xml:space="preserve">410329********1540</t>
  </si>
  <si>
    <t xml:space="preserve">杨闪闪</t>
  </si>
  <si>
    <t xml:space="preserve">410883********0328</t>
  </si>
  <si>
    <t xml:space="preserve">李英豪</t>
  </si>
  <si>
    <t xml:space="preserve">410482********9318</t>
  </si>
  <si>
    <t xml:space="preserve">张玲</t>
  </si>
  <si>
    <t xml:space="preserve">410323********4020</t>
  </si>
  <si>
    <t xml:space="preserve">马丽莉</t>
  </si>
  <si>
    <t xml:space="preserve">410381********6540</t>
  </si>
  <si>
    <t xml:space="preserve">王素梅</t>
  </si>
  <si>
    <t xml:space="preserve">410381********7366</t>
  </si>
  <si>
    <t xml:space="preserve">练文伟</t>
  </si>
  <si>
    <t xml:space="preserve">410325********351X</t>
  </si>
  <si>
    <t xml:space="preserve">杨松义</t>
  </si>
  <si>
    <t xml:space="preserve">410326********5516</t>
  </si>
  <si>
    <t xml:space="preserve">杨小成</t>
  </si>
  <si>
    <t xml:space="preserve">410323********5013</t>
  </si>
  <si>
    <t xml:space="preserve">韩金智</t>
  </si>
  <si>
    <t xml:space="preserve">410323********5032</t>
  </si>
  <si>
    <t xml:space="preserve">张建锋</t>
  </si>
  <si>
    <t xml:space="preserve">410325********751X</t>
  </si>
  <si>
    <t xml:space="preserve">胡慧前</t>
  </si>
  <si>
    <t xml:space="preserve">410329********4520</t>
  </si>
  <si>
    <t xml:space="preserve">赵燕燕</t>
  </si>
  <si>
    <t xml:space="preserve">410328********5022</t>
  </si>
  <si>
    <t xml:space="preserve">吴高阳</t>
  </si>
  <si>
    <t xml:space="preserve">410311********4526</t>
  </si>
  <si>
    <t xml:space="preserve">刘晶晶</t>
  </si>
  <si>
    <t xml:space="preserve">410381********1025</t>
  </si>
  <si>
    <t xml:space="preserve">陈雪莹</t>
  </si>
  <si>
    <t xml:space="preserve">411282********1528</t>
  </si>
  <si>
    <t xml:space="preserve">赵清利</t>
  </si>
  <si>
    <t xml:space="preserve">410325********7025</t>
  </si>
  <si>
    <t xml:space="preserve">郭艳红</t>
  </si>
  <si>
    <t xml:space="preserve">130427********4423</t>
  </si>
  <si>
    <t xml:space="preserve">李俊伟</t>
  </si>
  <si>
    <t xml:space="preserve">410311********5011</t>
  </si>
  <si>
    <t xml:space="preserve">贾合华</t>
  </si>
  <si>
    <t xml:space="preserve">412927********4411</t>
  </si>
  <si>
    <t xml:space="preserve">杨兰兰</t>
  </si>
  <si>
    <t xml:space="preserve">410303********2029</t>
  </si>
  <si>
    <t xml:space="preserve">王莉君</t>
  </si>
  <si>
    <t xml:space="preserve">412721********2266</t>
  </si>
  <si>
    <t xml:space="preserve">兰亚辉</t>
  </si>
  <si>
    <t xml:space="preserve">410181********754X</t>
  </si>
  <si>
    <t xml:space="preserve">张元瑞</t>
  </si>
  <si>
    <t xml:space="preserve">410303********3244</t>
  </si>
  <si>
    <t xml:space="preserve">崔杏品</t>
  </si>
  <si>
    <t xml:space="preserve">410325********1024</t>
  </si>
  <si>
    <t xml:space="preserve">马丽娜</t>
  </si>
  <si>
    <t xml:space="preserve">410327********0029</t>
  </si>
  <si>
    <t xml:space="preserve">石丹丹</t>
  </si>
  <si>
    <t xml:space="preserve">410325********4028</t>
  </si>
  <si>
    <t xml:space="preserve">李婷</t>
  </si>
  <si>
    <t xml:space="preserve">411202********1546</t>
  </si>
  <si>
    <t xml:space="preserve">宋税格</t>
  </si>
  <si>
    <t xml:space="preserve">410326********6146</t>
  </si>
  <si>
    <t xml:space="preserve">尚颖丽</t>
  </si>
  <si>
    <t xml:space="preserve">412825********0548</t>
  </si>
  <si>
    <t xml:space="preserve">朱玲</t>
  </si>
  <si>
    <t xml:space="preserve">410323********0061</t>
  </si>
  <si>
    <t xml:space="preserve">刘雪霞</t>
  </si>
  <si>
    <t xml:space="preserve">411221********2521</t>
  </si>
  <si>
    <t xml:space="preserve">陈铁梅</t>
  </si>
  <si>
    <t xml:space="preserve">410323********2524</t>
  </si>
  <si>
    <t xml:space="preserve">朱秋菊</t>
  </si>
  <si>
    <t xml:space="preserve">612102********3721</t>
  </si>
  <si>
    <t xml:space="preserve">贾青艳</t>
  </si>
  <si>
    <t xml:space="preserve">410181********7540</t>
  </si>
  <si>
    <t xml:space="preserve">梁建秋</t>
  </si>
  <si>
    <t xml:space="preserve">410311********1021</t>
  </si>
  <si>
    <t xml:space="preserve">李文娟</t>
  </si>
  <si>
    <t xml:space="preserve">412828********6025</t>
  </si>
  <si>
    <t xml:space="preserve">许淑叶</t>
  </si>
  <si>
    <t xml:space="preserve">410322********612X</t>
  </si>
  <si>
    <t xml:space="preserve">洪艳丰</t>
  </si>
  <si>
    <t xml:space="preserve">410327********4047</t>
  </si>
  <si>
    <t xml:space="preserve">赵保定</t>
  </si>
  <si>
    <t xml:space="preserve">410325********5012</t>
  </si>
  <si>
    <t xml:space="preserve">李培培</t>
  </si>
  <si>
    <t xml:space="preserve">410721********0563</t>
  </si>
  <si>
    <t xml:space="preserve">李红霞</t>
  </si>
  <si>
    <t xml:space="preserve">410522********0044</t>
  </si>
  <si>
    <t xml:space="preserve">陈永香</t>
  </si>
  <si>
    <t xml:space="preserve">410522********0826</t>
  </si>
  <si>
    <t xml:space="preserve">荆亚新</t>
  </si>
  <si>
    <t xml:space="preserve">410302********2028</t>
  </si>
  <si>
    <t xml:space="preserve">李俊</t>
  </si>
  <si>
    <t xml:space="preserve">412702********4124</t>
  </si>
  <si>
    <t xml:space="preserve">焦红杏</t>
  </si>
  <si>
    <t xml:space="preserve">吕聪</t>
  </si>
  <si>
    <t xml:space="preserve">411323********0049</t>
  </si>
  <si>
    <t xml:space="preserve">赵书峰</t>
  </si>
  <si>
    <t xml:space="preserve">412925********2719</t>
  </si>
  <si>
    <t xml:space="preserve">赵红梅</t>
  </si>
  <si>
    <t xml:space="preserve">410327********7628</t>
  </si>
  <si>
    <t xml:space="preserve">杨柳</t>
  </si>
  <si>
    <t xml:space="preserve">411330********4546</t>
  </si>
  <si>
    <t xml:space="preserve">肖冰</t>
  </si>
  <si>
    <t xml:space="preserve">410311********8041</t>
  </si>
  <si>
    <t xml:space="preserve">王治辉</t>
  </si>
  <si>
    <t xml:space="preserve">410311********3037</t>
  </si>
  <si>
    <t xml:space="preserve">高金华</t>
  </si>
  <si>
    <t xml:space="preserve">412721********5841</t>
  </si>
  <si>
    <t xml:space="preserve">郭莉蓁</t>
  </si>
  <si>
    <t xml:space="preserve">410702********2024</t>
  </si>
  <si>
    <t xml:space="preserve">曾岩</t>
  </si>
  <si>
    <t xml:space="preserve">411381********7149</t>
  </si>
  <si>
    <t xml:space="preserve">李要伟</t>
  </si>
  <si>
    <t xml:space="preserve">410329********2010</t>
  </si>
  <si>
    <t xml:space="preserve">张红梅</t>
  </si>
  <si>
    <t xml:space="preserve">411202********054X</t>
  </si>
  <si>
    <t xml:space="preserve">周贵珍</t>
  </si>
  <si>
    <t xml:space="preserve">411221********052X</t>
  </si>
  <si>
    <t xml:space="preserve">吕盼盼</t>
  </si>
  <si>
    <t xml:space="preserve">410526********6426</t>
  </si>
  <si>
    <t xml:space="preserve">尚志玲</t>
  </si>
  <si>
    <t xml:space="preserve">411222********3021</t>
  </si>
  <si>
    <t xml:space="preserve">赵秀霞</t>
  </si>
  <si>
    <t xml:space="preserve">411221********4522</t>
  </si>
  <si>
    <t xml:space="preserve">郭二娟</t>
  </si>
  <si>
    <t xml:space="preserve">411221********0047</t>
  </si>
  <si>
    <t xml:space="preserve">张月</t>
  </si>
  <si>
    <t xml:space="preserve">410323********5045</t>
  </si>
  <si>
    <t xml:space="preserve">陈亮亮</t>
  </si>
  <si>
    <t xml:space="preserve">410323********1018</t>
  </si>
  <si>
    <t xml:space="preserve">张艳丽</t>
  </si>
  <si>
    <t xml:space="preserve">410327********6461</t>
  </si>
  <si>
    <t xml:space="preserve">王金丰</t>
  </si>
  <si>
    <t xml:space="preserve">410323********2546</t>
  </si>
  <si>
    <t xml:space="preserve">段松斌</t>
  </si>
  <si>
    <t xml:space="preserve">410325********4039</t>
  </si>
  <si>
    <t xml:space="preserve">王晶</t>
  </si>
  <si>
    <t xml:space="preserve">411330********2529</t>
  </si>
  <si>
    <t xml:space="preserve">曹姗姗</t>
  </si>
  <si>
    <t xml:space="preserve">411330********204X</t>
  </si>
  <si>
    <t xml:space="preserve">程锐</t>
  </si>
  <si>
    <t xml:space="preserve">410304********2024</t>
  </si>
  <si>
    <t xml:space="preserve">马宛</t>
  </si>
  <si>
    <t xml:space="preserve">412929********2345</t>
  </si>
  <si>
    <t xml:space="preserve">夏合英</t>
  </si>
  <si>
    <t xml:space="preserve">410225********3829</t>
  </si>
  <si>
    <t xml:space="preserve">孙忠梅</t>
  </si>
  <si>
    <t xml:space="preserve">362227********0328</t>
  </si>
  <si>
    <t xml:space="preserve">汤发英</t>
  </si>
  <si>
    <t xml:space="preserve">342221********4528</t>
  </si>
  <si>
    <t xml:space="preserve">王亚敏</t>
  </si>
  <si>
    <t xml:space="preserve">410311********0027</t>
  </si>
  <si>
    <t xml:space="preserve">王喜娟</t>
  </si>
  <si>
    <t xml:space="preserve">410327********7042</t>
  </si>
  <si>
    <t xml:space="preserve">韩倩倩</t>
  </si>
  <si>
    <t xml:space="preserve">410803********0042</t>
  </si>
  <si>
    <t xml:space="preserve">韩亭亭</t>
  </si>
  <si>
    <t xml:space="preserve">410381********354X</t>
  </si>
  <si>
    <t xml:space="preserve">河南省平顶山市</t>
  </si>
  <si>
    <t xml:space="preserve">冯永亮</t>
  </si>
  <si>
    <t xml:space="preserve">412722********3013</t>
  </si>
  <si>
    <t xml:space="preserve">范保敏</t>
  </si>
  <si>
    <t xml:space="preserve">410423********642X</t>
  </si>
  <si>
    <t xml:space="preserve">孙召选</t>
  </si>
  <si>
    <t xml:space="preserve">410401********1016</t>
  </si>
  <si>
    <t xml:space="preserve">马凡</t>
  </si>
  <si>
    <t xml:space="preserve">412907********3027</t>
  </si>
  <si>
    <t xml:space="preserve">郑雨</t>
  </si>
  <si>
    <t xml:space="preserve">410402********5708</t>
  </si>
  <si>
    <t xml:space="preserve">王新雅</t>
  </si>
  <si>
    <t xml:space="preserve">410403********2083</t>
  </si>
  <si>
    <t xml:space="preserve">娄晓红</t>
  </si>
  <si>
    <t xml:space="preserve">410425********2547</t>
  </si>
  <si>
    <t xml:space="preserve">郭淼</t>
  </si>
  <si>
    <t xml:space="preserve">411324********2821</t>
  </si>
  <si>
    <t xml:space="preserve">何怀松</t>
  </si>
  <si>
    <t xml:space="preserve">410422********2819</t>
  </si>
  <si>
    <t xml:space="preserve">王红晓</t>
  </si>
  <si>
    <t xml:space="preserve">410421********2528</t>
  </si>
  <si>
    <t xml:space="preserve">马朝勋</t>
  </si>
  <si>
    <t xml:space="preserve">410423********8014</t>
  </si>
  <si>
    <t xml:space="preserve">候淑媛</t>
  </si>
  <si>
    <t xml:space="preserve">412822********6000</t>
  </si>
  <si>
    <t xml:space="preserve">乔伟霞</t>
  </si>
  <si>
    <t xml:space="preserve">410482********3027</t>
  </si>
  <si>
    <t xml:space="preserve">翟亚萍</t>
  </si>
  <si>
    <t xml:space="preserve">410181********9025</t>
  </si>
  <si>
    <t xml:space="preserve">李久超</t>
  </si>
  <si>
    <t xml:space="preserve">412727********5734</t>
  </si>
  <si>
    <t xml:space="preserve">蔡晓阳</t>
  </si>
  <si>
    <t xml:space="preserve">410482********3865</t>
  </si>
  <si>
    <t xml:space="preserve">常飞飞</t>
  </si>
  <si>
    <t xml:space="preserve">410823********2511</t>
  </si>
  <si>
    <t xml:space="preserve">陈国旗</t>
  </si>
  <si>
    <t xml:space="preserve">410423********8030</t>
  </si>
  <si>
    <t xml:space="preserve">戴立军</t>
  </si>
  <si>
    <t xml:space="preserve">410403********0014</t>
  </si>
  <si>
    <t xml:space="preserve">狄丽娟</t>
  </si>
  <si>
    <t xml:space="preserve">410423********0082</t>
  </si>
  <si>
    <t xml:space="preserve">典根普</t>
  </si>
  <si>
    <t xml:space="preserve">410422********1038</t>
  </si>
  <si>
    <t xml:space="preserve">杜荦峰</t>
  </si>
  <si>
    <t xml:space="preserve">410403********0023</t>
  </si>
  <si>
    <t xml:space="preserve">郭国辉</t>
  </si>
  <si>
    <t xml:space="preserve">413026********931X</t>
  </si>
  <si>
    <t xml:space="preserve">郭涛利</t>
  </si>
  <si>
    <t xml:space="preserve">410482********5946</t>
  </si>
  <si>
    <t xml:space="preserve">陈红丽</t>
  </si>
  <si>
    <t xml:space="preserve">410411********0545</t>
  </si>
  <si>
    <t xml:space="preserve">董凯娟</t>
  </si>
  <si>
    <t xml:space="preserve">410425********5041</t>
  </si>
  <si>
    <t xml:space="preserve">高亚利</t>
  </si>
  <si>
    <t xml:space="preserve">410425********4020</t>
  </si>
  <si>
    <t xml:space="preserve">荆艳</t>
  </si>
  <si>
    <t xml:space="preserve">410403********0020</t>
  </si>
  <si>
    <t xml:space="preserve">李红丽</t>
  </si>
  <si>
    <t xml:space="preserve">410411********0027</t>
  </si>
  <si>
    <t xml:space="preserve">刘婷</t>
  </si>
  <si>
    <t xml:space="preserve">410403********1021</t>
  </si>
  <si>
    <t xml:space="preserve">盛庆利</t>
  </si>
  <si>
    <t xml:space="preserve">410403********5548</t>
  </si>
  <si>
    <t xml:space="preserve">魏孟影</t>
  </si>
  <si>
    <t xml:space="preserve">411123********1042</t>
  </si>
  <si>
    <t xml:space="preserve">徐瑶</t>
  </si>
  <si>
    <t xml:space="preserve">410402********5524</t>
  </si>
  <si>
    <t xml:space="preserve">杨晓娟</t>
  </si>
  <si>
    <t xml:space="preserve">410421********4527</t>
  </si>
  <si>
    <t xml:space="preserve">赵静</t>
  </si>
  <si>
    <t xml:space="preserve">410411********5547</t>
  </si>
  <si>
    <t xml:space="preserve">朱玉玲</t>
  </si>
  <si>
    <t xml:space="preserve">410402********1083</t>
  </si>
  <si>
    <t xml:space="preserve">华书乐</t>
  </si>
  <si>
    <t xml:space="preserve">411121********3024</t>
  </si>
  <si>
    <t xml:space="preserve">姬鹏燕</t>
  </si>
  <si>
    <t xml:space="preserve">410403********0565</t>
  </si>
  <si>
    <t xml:space="preserve">贾恒箱</t>
  </si>
  <si>
    <t xml:space="preserve">410422********7644</t>
  </si>
  <si>
    <t xml:space="preserve">贾彦敏</t>
  </si>
  <si>
    <t xml:space="preserve">412727********0787</t>
  </si>
  <si>
    <t xml:space="preserve">景美玲</t>
  </si>
  <si>
    <t xml:space="preserve">410423********9565</t>
  </si>
  <si>
    <t xml:space="preserve">兰全现</t>
  </si>
  <si>
    <t xml:space="preserve">410421********4018</t>
  </si>
  <si>
    <t xml:space="preserve">李锋</t>
  </si>
  <si>
    <t xml:space="preserve">412728********0514</t>
  </si>
  <si>
    <t xml:space="preserve">李瑞敏</t>
  </si>
  <si>
    <t xml:space="preserve">410421********0069</t>
  </si>
  <si>
    <t xml:space="preserve">410482********2387</t>
  </si>
  <si>
    <t xml:space="preserve">李小兰</t>
  </si>
  <si>
    <t xml:space="preserve">410423********2544</t>
  </si>
  <si>
    <t xml:space="preserve">李信霞</t>
  </si>
  <si>
    <t xml:space="preserve">410411********3025</t>
  </si>
  <si>
    <t xml:space="preserve">李应春</t>
  </si>
  <si>
    <t xml:space="preserve">410421********0020</t>
  </si>
  <si>
    <t xml:space="preserve">林战豪</t>
  </si>
  <si>
    <t xml:space="preserve">410425********5035</t>
  </si>
  <si>
    <t xml:space="preserve">蔺红欣</t>
  </si>
  <si>
    <t xml:space="preserve">410423********8067</t>
  </si>
  <si>
    <t xml:space="preserve">刘冯洛</t>
  </si>
  <si>
    <t xml:space="preserve">410402********578X</t>
  </si>
  <si>
    <t xml:space="preserve">刘会敏</t>
  </si>
  <si>
    <t xml:space="preserve">410401********0523</t>
  </si>
  <si>
    <t xml:space="preserve">刘晓华</t>
  </si>
  <si>
    <t xml:space="preserve">410425********6022</t>
  </si>
  <si>
    <t xml:space="preserve">卢少阁</t>
  </si>
  <si>
    <t xml:space="preserve">410421********5544</t>
  </si>
  <si>
    <t xml:space="preserve">吕淑亚</t>
  </si>
  <si>
    <t xml:space="preserve">410403********5729</t>
  </si>
  <si>
    <t xml:space="preserve">马宏勃</t>
  </si>
  <si>
    <t xml:space="preserve">130631********1645</t>
  </si>
  <si>
    <t xml:space="preserve">毛海燕</t>
  </si>
  <si>
    <t xml:space="preserve">410422********5422</t>
  </si>
  <si>
    <t xml:space="preserve">梅瑞华</t>
  </si>
  <si>
    <t xml:space="preserve">412722********7347</t>
  </si>
  <si>
    <t xml:space="preserve">裴应前</t>
  </si>
  <si>
    <t xml:space="preserve">410482********2447</t>
  </si>
  <si>
    <t xml:space="preserve">陈忠贤</t>
  </si>
  <si>
    <t xml:space="preserve">410203********0515</t>
  </si>
  <si>
    <t xml:space="preserve">尚成坤</t>
  </si>
  <si>
    <t xml:space="preserve">412724********7998</t>
  </si>
  <si>
    <t xml:space="preserve">沈梅</t>
  </si>
  <si>
    <t xml:space="preserve">410402********0048</t>
  </si>
  <si>
    <t xml:space="preserve">司马滑滑</t>
  </si>
  <si>
    <t xml:space="preserve">410411********5620</t>
  </si>
  <si>
    <t xml:space="preserve">宋丽娟</t>
  </si>
  <si>
    <t xml:space="preserve">410482********2327</t>
  </si>
  <si>
    <t xml:space="preserve">宋文现</t>
  </si>
  <si>
    <t xml:space="preserve">410482********4415</t>
  </si>
  <si>
    <t xml:space="preserve">苏俊峰</t>
  </si>
  <si>
    <t xml:space="preserve">410482********5917</t>
  </si>
  <si>
    <t xml:space="preserve">孙勤霞</t>
  </si>
  <si>
    <t xml:space="preserve">410426********3060</t>
  </si>
  <si>
    <t xml:space="preserve">王广东</t>
  </si>
  <si>
    <t xml:space="preserve">412702********4510</t>
  </si>
  <si>
    <t xml:space="preserve">王桂歌</t>
  </si>
  <si>
    <t xml:space="preserve">410421********2604</t>
  </si>
  <si>
    <t xml:space="preserve">王建辉</t>
  </si>
  <si>
    <t xml:space="preserve">410423********3546</t>
  </si>
  <si>
    <t xml:space="preserve">王丽丽</t>
  </si>
  <si>
    <t xml:space="preserve">410421********5529</t>
  </si>
  <si>
    <t xml:space="preserve">王廷蕊</t>
  </si>
  <si>
    <t xml:space="preserve">410423********9546</t>
  </si>
  <si>
    <t xml:space="preserve">王武举</t>
  </si>
  <si>
    <t xml:space="preserve">410482********5019</t>
  </si>
  <si>
    <t xml:space="preserve">王中海</t>
  </si>
  <si>
    <t xml:space="preserve">410421********5537</t>
  </si>
  <si>
    <t xml:space="preserve">魏衡</t>
  </si>
  <si>
    <t xml:space="preserve">410329********4025</t>
  </si>
  <si>
    <t xml:space="preserve">吴玉景</t>
  </si>
  <si>
    <t xml:space="preserve">410481********854X</t>
  </si>
  <si>
    <t xml:space="preserve">武培培</t>
  </si>
  <si>
    <t xml:space="preserve">410703********1524</t>
  </si>
  <si>
    <t xml:space="preserve">辛如</t>
  </si>
  <si>
    <t xml:space="preserve">410423********8822</t>
  </si>
  <si>
    <t xml:space="preserve">辛玉秀</t>
  </si>
  <si>
    <t xml:space="preserve">410423********8027</t>
  </si>
  <si>
    <t xml:space="preserve">薛志辉</t>
  </si>
  <si>
    <t xml:space="preserve">410482********1055</t>
  </si>
  <si>
    <t xml:space="preserve">彦贵芳</t>
  </si>
  <si>
    <t xml:space="preserve">410482********1081</t>
  </si>
  <si>
    <t xml:space="preserve">杨晗椰</t>
  </si>
  <si>
    <t xml:space="preserve">410403********5566</t>
  </si>
  <si>
    <t xml:space="preserve">杨小恒</t>
  </si>
  <si>
    <t xml:space="preserve">410423********3512</t>
  </si>
  <si>
    <t xml:space="preserve">于佳琼</t>
  </si>
  <si>
    <t xml:space="preserve">410482********7743</t>
  </si>
  <si>
    <t xml:space="preserve">张鲁萍</t>
  </si>
  <si>
    <t xml:space="preserve">张妮</t>
  </si>
  <si>
    <t xml:space="preserve">410423********1025</t>
  </si>
  <si>
    <t xml:space="preserve">张巧芬</t>
  </si>
  <si>
    <t xml:space="preserve">410425********6023</t>
  </si>
  <si>
    <t xml:space="preserve">张帅强</t>
  </si>
  <si>
    <t xml:space="preserve">410482********4434</t>
  </si>
  <si>
    <t xml:space="preserve">张喜红</t>
  </si>
  <si>
    <t xml:space="preserve">410422********9146</t>
  </si>
  <si>
    <t xml:space="preserve">张艳芳</t>
  </si>
  <si>
    <t xml:space="preserve">410482********3022</t>
  </si>
  <si>
    <t xml:space="preserve">赵朋举</t>
  </si>
  <si>
    <t xml:space="preserve">410423********6642</t>
  </si>
  <si>
    <t xml:space="preserve">张红艳</t>
  </si>
  <si>
    <t xml:space="preserve">410423********8825</t>
  </si>
  <si>
    <t xml:space="preserve">河南省新乡市</t>
  </si>
  <si>
    <t xml:space="preserve">毕海利</t>
  </si>
  <si>
    <t xml:space="preserve">410724********7024</t>
  </si>
  <si>
    <t xml:space="preserve">边庆丽</t>
  </si>
  <si>
    <t xml:space="preserve">410726********4242</t>
  </si>
  <si>
    <t xml:space="preserve">常伟</t>
  </si>
  <si>
    <t xml:space="preserve">410782********0037</t>
  </si>
  <si>
    <t xml:space="preserve">陈志德</t>
  </si>
  <si>
    <t xml:space="preserve">410503********501X</t>
  </si>
  <si>
    <t xml:space="preserve">董小玲</t>
  </si>
  <si>
    <t xml:space="preserve">410781********6020</t>
  </si>
  <si>
    <t xml:space="preserve">杜瑞华</t>
  </si>
  <si>
    <t xml:space="preserve">410727********1223</t>
  </si>
  <si>
    <t xml:space="preserve">杜宇翔</t>
  </si>
  <si>
    <t xml:space="preserve">410781********5114</t>
  </si>
  <si>
    <t xml:space="preserve">樊勇智</t>
  </si>
  <si>
    <t xml:space="preserve">410724********2032</t>
  </si>
  <si>
    <t xml:space="preserve">冯慧霞</t>
  </si>
  <si>
    <t xml:space="preserve">410782********0422</t>
  </si>
  <si>
    <t xml:space="preserve">郭玲</t>
  </si>
  <si>
    <t xml:space="preserve">410711********1540</t>
  </si>
  <si>
    <t xml:space="preserve">侯桂珍</t>
  </si>
  <si>
    <t xml:space="preserve">410781********4128</t>
  </si>
  <si>
    <t xml:space="preserve">胡玉英</t>
  </si>
  <si>
    <t xml:space="preserve">410726********002X</t>
  </si>
  <si>
    <t xml:space="preserve">贾艳利</t>
  </si>
  <si>
    <t xml:space="preserve">410702********1029</t>
  </si>
  <si>
    <t xml:space="preserve">荆全梅</t>
  </si>
  <si>
    <t xml:space="preserve">410703********1028</t>
  </si>
  <si>
    <t xml:space="preserve">李道红</t>
  </si>
  <si>
    <t xml:space="preserve">410726********5927</t>
  </si>
  <si>
    <t xml:space="preserve">李靖</t>
  </si>
  <si>
    <t xml:space="preserve">410721********3042</t>
  </si>
  <si>
    <t xml:space="preserve">李圣福</t>
  </si>
  <si>
    <t xml:space="preserve">410725********2015</t>
  </si>
  <si>
    <t xml:space="preserve">李晓敏</t>
  </si>
  <si>
    <t xml:space="preserve">410721********152X</t>
  </si>
  <si>
    <t xml:space="preserve">李亚楠</t>
  </si>
  <si>
    <t xml:space="preserve">410727********2647</t>
  </si>
  <si>
    <t xml:space="preserve">李艳</t>
  </si>
  <si>
    <t xml:space="preserve">410703********2025</t>
  </si>
  <si>
    <t xml:space="preserve">栗海瑞</t>
  </si>
  <si>
    <t xml:space="preserve">410782********3161</t>
  </si>
  <si>
    <t xml:space="preserve">刘换换</t>
  </si>
  <si>
    <t xml:space="preserve">410721********4527</t>
  </si>
  <si>
    <t xml:space="preserve">刘树标</t>
  </si>
  <si>
    <t xml:space="preserve">410711********1074</t>
  </si>
  <si>
    <t xml:space="preserve">牛玉荣</t>
  </si>
  <si>
    <t xml:space="preserve">410726********1649</t>
  </si>
  <si>
    <t xml:space="preserve">彭利霞</t>
  </si>
  <si>
    <t xml:space="preserve">410725********2847</t>
  </si>
  <si>
    <t xml:space="preserve">申智慧</t>
  </si>
  <si>
    <t xml:space="preserve">410711********1524</t>
  </si>
  <si>
    <t xml:space="preserve">石文豪</t>
  </si>
  <si>
    <t xml:space="preserve">410728********652X</t>
  </si>
  <si>
    <t xml:space="preserve">孙美姣</t>
  </si>
  <si>
    <t xml:space="preserve">410782********1562</t>
  </si>
  <si>
    <t xml:space="preserve">王丹</t>
  </si>
  <si>
    <t xml:space="preserve">410724********0046</t>
  </si>
  <si>
    <t xml:space="preserve">410782********5321</t>
  </si>
  <si>
    <t xml:space="preserve">王丽娜</t>
  </si>
  <si>
    <t xml:space="preserve">230106********3245</t>
  </si>
  <si>
    <t xml:space="preserve">王苹</t>
  </si>
  <si>
    <t xml:space="preserve">410721********2040</t>
  </si>
  <si>
    <t xml:space="preserve">吴美霞</t>
  </si>
  <si>
    <t xml:space="preserve">410724********0020</t>
  </si>
  <si>
    <t xml:space="preserve">吴水亮</t>
  </si>
  <si>
    <t xml:space="preserve">410522********0612</t>
  </si>
  <si>
    <t xml:space="preserve">肖海燕</t>
  </si>
  <si>
    <t xml:space="preserve">410726********0067</t>
  </si>
  <si>
    <t xml:space="preserve">肖新芳</t>
  </si>
  <si>
    <t xml:space="preserve">410725********296X</t>
  </si>
  <si>
    <t xml:space="preserve">徐琳</t>
  </si>
  <si>
    <t xml:space="preserve">410802********1526</t>
  </si>
  <si>
    <t xml:space="preserve">薛娜</t>
  </si>
  <si>
    <t xml:space="preserve">410721********2523</t>
  </si>
  <si>
    <t xml:space="preserve">元风莲</t>
  </si>
  <si>
    <t xml:space="preserve">410782********3981</t>
  </si>
  <si>
    <t xml:space="preserve">岳希伟</t>
  </si>
  <si>
    <t xml:space="preserve">410721********3531</t>
  </si>
  <si>
    <t xml:space="preserve">张继霞</t>
  </si>
  <si>
    <t xml:space="preserve">410781********0822</t>
  </si>
  <si>
    <t xml:space="preserve">张同立</t>
  </si>
  <si>
    <t xml:space="preserve">410721********0038</t>
  </si>
  <si>
    <t xml:space="preserve">张小静</t>
  </si>
  <si>
    <t xml:space="preserve">410526********6961</t>
  </si>
  <si>
    <t xml:space="preserve">张彦平</t>
  </si>
  <si>
    <t xml:space="preserve">410725********3267</t>
  </si>
  <si>
    <t xml:space="preserve">赵维婉</t>
  </si>
  <si>
    <t xml:space="preserve">410726********3428</t>
  </si>
  <si>
    <t xml:space="preserve">赵永娟</t>
  </si>
  <si>
    <t xml:space="preserve">410782********0921</t>
  </si>
  <si>
    <t xml:space="preserve">赵永明</t>
  </si>
  <si>
    <t xml:space="preserve">412702********5511</t>
  </si>
  <si>
    <t xml:space="preserve">周静</t>
  </si>
  <si>
    <t xml:space="preserve">411522********4283</t>
  </si>
  <si>
    <t xml:space="preserve">曹希凤</t>
  </si>
  <si>
    <t xml:space="preserve">410782********0442</t>
  </si>
  <si>
    <t xml:space="preserve">原玉林</t>
  </si>
  <si>
    <t xml:space="preserve">410781********4156</t>
  </si>
  <si>
    <t xml:space="preserve">李娜</t>
  </si>
  <si>
    <t xml:space="preserve">410782********1569</t>
  </si>
  <si>
    <t xml:space="preserve">赵晶晶</t>
  </si>
  <si>
    <t xml:space="preserve">410782********4300</t>
  </si>
  <si>
    <t xml:space="preserve">郭君霞</t>
  </si>
  <si>
    <t xml:space="preserve">410781********0827</t>
  </si>
  <si>
    <t xml:space="preserve">赵尚海</t>
  </si>
  <si>
    <t xml:space="preserve">410702********0018</t>
  </si>
  <si>
    <t xml:space="preserve">河南省安阳市</t>
  </si>
  <si>
    <t xml:space="preserve">冯志辉</t>
  </si>
  <si>
    <t xml:space="preserve">410502********352X</t>
  </si>
  <si>
    <t xml:space="preserve">康青山</t>
  </si>
  <si>
    <t xml:space="preserve">张雪</t>
  </si>
  <si>
    <t xml:space="preserve">320724********2140</t>
  </si>
  <si>
    <t xml:space="preserve">赵玲玲</t>
  </si>
  <si>
    <t xml:space="preserve">410522********2440</t>
  </si>
  <si>
    <t xml:space="preserve">武心香</t>
  </si>
  <si>
    <t xml:space="preserve">320723********1621</t>
  </si>
  <si>
    <t xml:space="preserve">李采兴</t>
  </si>
  <si>
    <t xml:space="preserve">410522********0062</t>
  </si>
  <si>
    <t xml:space="preserve">李秀丽</t>
  </si>
  <si>
    <t xml:space="preserve">410522********0027</t>
  </si>
  <si>
    <t xml:space="preserve">徐进</t>
  </si>
  <si>
    <t xml:space="preserve">410522********2228</t>
  </si>
  <si>
    <t xml:space="preserve">翟会娜</t>
  </si>
  <si>
    <t xml:space="preserve">410522********038X</t>
  </si>
  <si>
    <t xml:space="preserve">张波涛</t>
  </si>
  <si>
    <t xml:space="preserve">410522********0036</t>
  </si>
  <si>
    <t xml:space="preserve">张静宇</t>
  </si>
  <si>
    <t xml:space="preserve">410502********4025</t>
  </si>
  <si>
    <t xml:space="preserve">刘苗苗</t>
  </si>
  <si>
    <t xml:space="preserve">410522********2467</t>
  </si>
  <si>
    <t xml:space="preserve">胡素霞</t>
  </si>
  <si>
    <t xml:space="preserve">410502********3523</t>
  </si>
  <si>
    <t xml:space="preserve">刘雪</t>
  </si>
  <si>
    <t xml:space="preserve">410526********0022</t>
  </si>
  <si>
    <t xml:space="preserve">丁小雪</t>
  </si>
  <si>
    <t xml:space="preserve">412328********7526</t>
  </si>
  <si>
    <t xml:space="preserve">侯金湘</t>
  </si>
  <si>
    <t xml:space="preserve">410522********5267</t>
  </si>
  <si>
    <t xml:space="preserve">董书静</t>
  </si>
  <si>
    <t xml:space="preserve">410522********2509</t>
  </si>
  <si>
    <t xml:space="preserve">刘照远</t>
  </si>
  <si>
    <t xml:space="preserve">410526********3018</t>
  </si>
  <si>
    <t xml:space="preserve">孙军霞</t>
  </si>
  <si>
    <t xml:space="preserve">410522********2424</t>
  </si>
  <si>
    <t xml:space="preserve">杜利民</t>
  </si>
  <si>
    <t xml:space="preserve">410523********4045</t>
  </si>
  <si>
    <t xml:space="preserve">支利芳</t>
  </si>
  <si>
    <t xml:space="preserve">410527********6222</t>
  </si>
  <si>
    <t xml:space="preserve">蒋纪敏</t>
  </si>
  <si>
    <t xml:space="preserve">410922********4544</t>
  </si>
  <si>
    <t xml:space="preserve">常晶晶</t>
  </si>
  <si>
    <t xml:space="preserve">410521********3027</t>
  </si>
  <si>
    <t xml:space="preserve">李萍萍</t>
  </si>
  <si>
    <t xml:space="preserve">410522********6442</t>
  </si>
  <si>
    <t xml:space="preserve">周煜娟</t>
  </si>
  <si>
    <t xml:space="preserve">410724********0040</t>
  </si>
  <si>
    <t xml:space="preserve">薛静</t>
  </si>
  <si>
    <t xml:space="preserve">410504********500X</t>
  </si>
  <si>
    <t xml:space="preserve">席静静</t>
  </si>
  <si>
    <t xml:space="preserve">411403********1220</t>
  </si>
  <si>
    <t xml:space="preserve">赵飞飞</t>
  </si>
  <si>
    <t xml:space="preserve">410881********2547</t>
  </si>
  <si>
    <t xml:space="preserve">吕敏</t>
  </si>
  <si>
    <t xml:space="preserve">411423********6022</t>
  </si>
  <si>
    <t xml:space="preserve">王丽敏</t>
  </si>
  <si>
    <t xml:space="preserve">410522********3224</t>
  </si>
  <si>
    <t xml:space="preserve">沈李秋子</t>
  </si>
  <si>
    <t xml:space="preserve">330124********0085</t>
  </si>
  <si>
    <t xml:space="preserve">黄梅英</t>
  </si>
  <si>
    <t xml:space="preserve">410523********6022</t>
  </si>
  <si>
    <t xml:space="preserve">刘娜</t>
  </si>
  <si>
    <t xml:space="preserve">410521********0143</t>
  </si>
  <si>
    <t xml:space="preserve">李慧敏</t>
  </si>
  <si>
    <t xml:space="preserve">410503********1026</t>
  </si>
  <si>
    <t xml:space="preserve">武新娟</t>
  </si>
  <si>
    <t xml:space="preserve">410782********2781</t>
  </si>
  <si>
    <t xml:space="preserve">王娇娜</t>
  </si>
  <si>
    <t xml:space="preserve">410504********2049</t>
  </si>
  <si>
    <t xml:space="preserve">杨五妮</t>
  </si>
  <si>
    <t xml:space="preserve">410523********6524</t>
  </si>
  <si>
    <t xml:space="preserve">刘子源</t>
  </si>
  <si>
    <t xml:space="preserve">211103********3724</t>
  </si>
  <si>
    <t xml:space="preserve">曲爱平</t>
  </si>
  <si>
    <t xml:space="preserve">410521********6083</t>
  </si>
  <si>
    <t xml:space="preserve">张丽霞</t>
  </si>
  <si>
    <t xml:space="preserve">410522********5222</t>
  </si>
  <si>
    <t xml:space="preserve">韩玉祥</t>
  </si>
  <si>
    <t xml:space="preserve">410511********0613</t>
  </si>
  <si>
    <t xml:space="preserve">朱雪婷</t>
  </si>
  <si>
    <t xml:space="preserve">410522********6425</t>
  </si>
  <si>
    <t xml:space="preserve">秦江丽</t>
  </si>
  <si>
    <t xml:space="preserve">410521********3582</t>
  </si>
  <si>
    <t xml:space="preserve">乔菊兰</t>
  </si>
  <si>
    <t xml:space="preserve">142625********332X</t>
  </si>
  <si>
    <t xml:space="preserve">常爱军</t>
  </si>
  <si>
    <t xml:space="preserve">410105********280X</t>
  </si>
  <si>
    <t xml:space="preserve">程娜娜</t>
  </si>
  <si>
    <t xml:space="preserve">410527********9744</t>
  </si>
  <si>
    <t xml:space="preserve">赵现平</t>
  </si>
  <si>
    <t xml:space="preserve">410521********5525</t>
  </si>
  <si>
    <t xml:space="preserve">陈俞蓉</t>
  </si>
  <si>
    <t xml:space="preserve">320683********8626</t>
  </si>
  <si>
    <t xml:space="preserve">杨丽</t>
  </si>
  <si>
    <t xml:space="preserve">320825********4940</t>
  </si>
  <si>
    <t xml:space="preserve">池朝龙</t>
  </si>
  <si>
    <t xml:space="preserve">410621********161X</t>
  </si>
  <si>
    <t xml:space="preserve">黄金凤</t>
  </si>
  <si>
    <t xml:space="preserve">320683********8029</t>
  </si>
  <si>
    <t xml:space="preserve">刘桃慧</t>
  </si>
  <si>
    <t xml:space="preserve">320825********412X</t>
  </si>
  <si>
    <t xml:space="preserve">俞青华</t>
  </si>
  <si>
    <t xml:space="preserve">320684********6663</t>
  </si>
  <si>
    <t xml:space="preserve">武丽叶</t>
  </si>
  <si>
    <t xml:space="preserve">130423********1440</t>
  </si>
  <si>
    <t xml:space="preserve">曾祥云</t>
  </si>
  <si>
    <t xml:space="preserve">411525********8166</t>
  </si>
  <si>
    <t xml:space="preserve">石玉凤</t>
  </si>
  <si>
    <t xml:space="preserve">410523********0062</t>
  </si>
  <si>
    <t xml:space="preserve">赵景风</t>
  </si>
  <si>
    <t xml:space="preserve">410522********4046</t>
  </si>
  <si>
    <t xml:space="preserve">张瑜</t>
  </si>
  <si>
    <t xml:space="preserve">410881********3567</t>
  </si>
  <si>
    <t xml:space="preserve">杨军华</t>
  </si>
  <si>
    <t xml:space="preserve">410521********0516</t>
  </si>
  <si>
    <t xml:space="preserve">张丽</t>
  </si>
  <si>
    <t xml:space="preserve">410526********6607</t>
  </si>
  <si>
    <t xml:space="preserve">左志娜</t>
  </si>
  <si>
    <t xml:space="preserve">410602********102X</t>
  </si>
  <si>
    <t xml:space="preserve">郭会洁</t>
  </si>
  <si>
    <t xml:space="preserve">410901********1529</t>
  </si>
  <si>
    <t xml:space="preserve">陈芳</t>
  </si>
  <si>
    <t xml:space="preserve">411403********0323</t>
  </si>
  <si>
    <t xml:space="preserve">郭红芬</t>
  </si>
  <si>
    <t xml:space="preserve">410522********3346</t>
  </si>
  <si>
    <t xml:space="preserve">陈珊杉</t>
  </si>
  <si>
    <t xml:space="preserve">410103********0128</t>
  </si>
  <si>
    <t xml:space="preserve">王好粉</t>
  </si>
  <si>
    <t xml:space="preserve">410482********9348</t>
  </si>
  <si>
    <t xml:space="preserve">张俊井</t>
  </si>
  <si>
    <t xml:space="preserve">130434********6922</t>
  </si>
  <si>
    <t xml:space="preserve">宋珂兴</t>
  </si>
  <si>
    <t xml:space="preserve">411122********7522</t>
  </si>
  <si>
    <t xml:space="preserve">411402********554X</t>
  </si>
  <si>
    <t xml:space="preserve">刘新锐</t>
  </si>
  <si>
    <t xml:space="preserve">412823********3027</t>
  </si>
  <si>
    <t xml:space="preserve">石文梅</t>
  </si>
  <si>
    <t xml:space="preserve">410122********6527</t>
  </si>
  <si>
    <t xml:space="preserve">刘芬</t>
  </si>
  <si>
    <t xml:space="preserve">411123********6067</t>
  </si>
  <si>
    <t xml:space="preserve">詹莉</t>
  </si>
  <si>
    <t xml:space="preserve">320323********3845</t>
  </si>
  <si>
    <t xml:space="preserve">杨会</t>
  </si>
  <si>
    <t xml:space="preserve">412724********6447</t>
  </si>
  <si>
    <t xml:space="preserve">毛德举</t>
  </si>
  <si>
    <t xml:space="preserve">412724********8034</t>
  </si>
  <si>
    <t xml:space="preserve">张红玲</t>
  </si>
  <si>
    <t xml:space="preserve">410527********1128</t>
  </si>
  <si>
    <t xml:space="preserve">郭晓红</t>
  </si>
  <si>
    <t xml:space="preserve">410521********0080</t>
  </si>
  <si>
    <t xml:space="preserve">许凤凤</t>
  </si>
  <si>
    <t xml:space="preserve">140581********1645</t>
  </si>
  <si>
    <t xml:space="preserve">李静利</t>
  </si>
  <si>
    <t xml:space="preserve">410325********7520</t>
  </si>
  <si>
    <t xml:space="preserve">徐巧巧</t>
  </si>
  <si>
    <t xml:space="preserve">410324********0929</t>
  </si>
  <si>
    <t xml:space="preserve">于泽群</t>
  </si>
  <si>
    <t xml:space="preserve">370687********0091</t>
  </si>
  <si>
    <t xml:space="preserve">孙辉</t>
  </si>
  <si>
    <t xml:space="preserve">142601********1018</t>
  </si>
  <si>
    <t xml:space="preserve">侯新霞</t>
  </si>
  <si>
    <t xml:space="preserve">410511********1728</t>
  </si>
  <si>
    <t xml:space="preserve">张莹莹</t>
  </si>
  <si>
    <t xml:space="preserve">410511********068X</t>
  </si>
  <si>
    <t xml:space="preserve">郭家强</t>
  </si>
  <si>
    <t xml:space="preserve">142601********1034</t>
  </si>
  <si>
    <t xml:space="preserve">申广录</t>
  </si>
  <si>
    <t xml:space="preserve">410522********2211</t>
  </si>
  <si>
    <t xml:space="preserve">王小莉</t>
  </si>
  <si>
    <t xml:space="preserve">410522********1823</t>
  </si>
  <si>
    <t xml:space="preserve">侯小俊</t>
  </si>
  <si>
    <t xml:space="preserve">410223********0526</t>
  </si>
  <si>
    <t xml:space="preserve">李正华</t>
  </si>
  <si>
    <t xml:space="preserve">410522********032X</t>
  </si>
  <si>
    <t xml:space="preserve">王月</t>
  </si>
  <si>
    <t xml:space="preserve">410504********002X</t>
  </si>
  <si>
    <t xml:space="preserve">刘永玲</t>
  </si>
  <si>
    <t xml:space="preserve">410526********0029</t>
  </si>
  <si>
    <t xml:space="preserve">刘瑞勋</t>
  </si>
  <si>
    <t xml:space="preserve">410526********641X</t>
  </si>
  <si>
    <t xml:space="preserve">李俊霞</t>
  </si>
  <si>
    <t xml:space="preserve">410527********144X</t>
  </si>
  <si>
    <t xml:space="preserve">刘东森</t>
  </si>
  <si>
    <t xml:space="preserve">410511********003X</t>
  </si>
  <si>
    <t xml:space="preserve">杨志伟</t>
  </si>
  <si>
    <t xml:space="preserve">410522********2425</t>
  </si>
  <si>
    <t xml:space="preserve">王培红</t>
  </si>
  <si>
    <t xml:space="preserve">411423********3042</t>
  </si>
  <si>
    <t xml:space="preserve">杨福霞</t>
  </si>
  <si>
    <t xml:space="preserve">410504********0029</t>
  </si>
  <si>
    <t xml:space="preserve">赵玉静</t>
  </si>
  <si>
    <t xml:space="preserve">410511********1747</t>
  </si>
  <si>
    <t xml:space="preserve">马德丽</t>
  </si>
  <si>
    <t xml:space="preserve">410602********3543</t>
  </si>
  <si>
    <t xml:space="preserve">张晓利</t>
  </si>
  <si>
    <t xml:space="preserve">410521********0023</t>
  </si>
  <si>
    <t xml:space="preserve">杜丽华</t>
  </si>
  <si>
    <t xml:space="preserve">410522********2829</t>
  </si>
  <si>
    <t xml:space="preserve">王庆民</t>
  </si>
  <si>
    <t xml:space="preserve">410522********5211</t>
  </si>
  <si>
    <t xml:space="preserve">董永娜</t>
  </si>
  <si>
    <t xml:space="preserve">410527********5823</t>
  </si>
  <si>
    <t xml:space="preserve">秦可军</t>
  </si>
  <si>
    <t xml:space="preserve">410527********5831</t>
  </si>
  <si>
    <t xml:space="preserve">王素芳</t>
  </si>
  <si>
    <t xml:space="preserve">410522********5825</t>
  </si>
  <si>
    <t xml:space="preserve">师玉娟</t>
  </si>
  <si>
    <t xml:space="preserve">410522********6829</t>
  </si>
  <si>
    <t xml:space="preserve">黄玉会</t>
  </si>
  <si>
    <t xml:space="preserve">410521********6069</t>
  </si>
  <si>
    <t xml:space="preserve">赵国芳</t>
  </si>
  <si>
    <t xml:space="preserve">410603********0527</t>
  </si>
  <si>
    <t xml:space="preserve">任俊梅</t>
  </si>
  <si>
    <t xml:space="preserve">410521********4045</t>
  </si>
  <si>
    <t xml:space="preserve">王俊英</t>
  </si>
  <si>
    <t xml:space="preserve">410522********7723</t>
  </si>
  <si>
    <t xml:space="preserve">杨平山</t>
  </si>
  <si>
    <t xml:space="preserve">410521********5659</t>
  </si>
  <si>
    <t xml:space="preserve">杨学钦</t>
  </si>
  <si>
    <t xml:space="preserve">410526********3776</t>
  </si>
  <si>
    <t xml:space="preserve">杨艳灵</t>
  </si>
  <si>
    <t xml:space="preserve">412726********0863</t>
  </si>
  <si>
    <t xml:space="preserve">王水旺</t>
  </si>
  <si>
    <t xml:space="preserve">410121********301X</t>
  </si>
  <si>
    <t xml:space="preserve">郝秋云</t>
  </si>
  <si>
    <t xml:space="preserve">410521********5123</t>
  </si>
  <si>
    <t xml:space="preserve">侯美丽</t>
  </si>
  <si>
    <t xml:space="preserve">410523********2049</t>
  </si>
  <si>
    <t xml:space="preserve">李艳军</t>
  </si>
  <si>
    <t xml:space="preserve">410527********0019</t>
  </si>
  <si>
    <t xml:space="preserve">王红壮</t>
  </si>
  <si>
    <t xml:space="preserve">410526********5812</t>
  </si>
  <si>
    <t xml:space="preserve">刘国强</t>
  </si>
  <si>
    <t xml:space="preserve">410526********0019</t>
  </si>
  <si>
    <t xml:space="preserve">韩玉贞</t>
  </si>
  <si>
    <t xml:space="preserve">410522********8147</t>
  </si>
  <si>
    <t xml:space="preserve">杨庆星</t>
  </si>
  <si>
    <t xml:space="preserve">410521********7044</t>
  </si>
  <si>
    <t xml:space="preserve">410522********8142</t>
  </si>
  <si>
    <t xml:space="preserve">姬云羊</t>
  </si>
  <si>
    <t xml:space="preserve">410502********3529</t>
  </si>
  <si>
    <t xml:space="preserve">郜琦</t>
  </si>
  <si>
    <t xml:space="preserve">410522********4044</t>
  </si>
  <si>
    <t xml:space="preserve">韩秋丽</t>
  </si>
  <si>
    <t xml:space="preserve">410523********6028</t>
  </si>
  <si>
    <t xml:space="preserve">宋梦梦</t>
  </si>
  <si>
    <t xml:space="preserve">411403********1213</t>
  </si>
  <si>
    <t xml:space="preserve">吴赛赛</t>
  </si>
  <si>
    <t xml:space="preserve">411424********5065</t>
  </si>
  <si>
    <t xml:space="preserve">王勇</t>
  </si>
  <si>
    <t xml:space="preserve">410521********4532</t>
  </si>
  <si>
    <t xml:space="preserve">牛广林</t>
  </si>
  <si>
    <t xml:space="preserve">410521********2079</t>
  </si>
  <si>
    <t xml:space="preserve">李丽红</t>
  </si>
  <si>
    <t xml:space="preserve">410523********0106</t>
  </si>
  <si>
    <t xml:space="preserve">河南省焦作市</t>
  </si>
  <si>
    <t xml:space="preserve">申红梅</t>
  </si>
  <si>
    <t xml:space="preserve">410803********0024</t>
  </si>
  <si>
    <t xml:space="preserve">宋云飞</t>
  </si>
  <si>
    <t xml:space="preserve">410825********7585</t>
  </si>
  <si>
    <t xml:space="preserve">王兰</t>
  </si>
  <si>
    <t xml:space="preserve">410822********0022</t>
  </si>
  <si>
    <t xml:space="preserve">秦国强</t>
  </si>
  <si>
    <t xml:space="preserve">410821********1038</t>
  </si>
  <si>
    <t xml:space="preserve">和晓霞</t>
  </si>
  <si>
    <t xml:space="preserve">410883********2523</t>
  </si>
  <si>
    <t xml:space="preserve">于明明</t>
  </si>
  <si>
    <t xml:space="preserve">410882********1024</t>
  </si>
  <si>
    <t xml:space="preserve">张志萍</t>
  </si>
  <si>
    <t xml:space="preserve">410811********6520</t>
  </si>
  <si>
    <t xml:space="preserve">郭秀丽</t>
  </si>
  <si>
    <t xml:space="preserve">410826********152X</t>
  </si>
  <si>
    <t xml:space="preserve">任玲娟</t>
  </si>
  <si>
    <t xml:space="preserve">410802********252X</t>
  </si>
  <si>
    <t xml:space="preserve">邓利君</t>
  </si>
  <si>
    <t xml:space="preserve">410825********2521</t>
  </si>
  <si>
    <t xml:space="preserve">张筱爱</t>
  </si>
  <si>
    <t xml:space="preserve">410802********3545</t>
  </si>
  <si>
    <t xml:space="preserve">王梦思</t>
  </si>
  <si>
    <t xml:space="preserve">410802********6700</t>
  </si>
  <si>
    <t xml:space="preserve">王俊霞</t>
  </si>
  <si>
    <t xml:space="preserve">410822********0024</t>
  </si>
  <si>
    <t xml:space="preserve">付敏娟</t>
  </si>
  <si>
    <t xml:space="preserve">410803********0084</t>
  </si>
  <si>
    <t xml:space="preserve">李丽梅</t>
  </si>
  <si>
    <t xml:space="preserve">410822********976X</t>
  </si>
  <si>
    <t xml:space="preserve">陈玉琴</t>
  </si>
  <si>
    <t xml:space="preserve">410804********4044</t>
  </si>
  <si>
    <t xml:space="preserve">吴雪梅</t>
  </si>
  <si>
    <t xml:space="preserve">410823********0066</t>
  </si>
  <si>
    <t xml:space="preserve">薛伟伟</t>
  </si>
  <si>
    <t xml:space="preserve">410821********1514</t>
  </si>
  <si>
    <t xml:space="preserve">梁小粉</t>
  </si>
  <si>
    <t xml:space="preserve">410803********0526</t>
  </si>
  <si>
    <t xml:space="preserve">王林</t>
  </si>
  <si>
    <t xml:space="preserve">412702********4548</t>
  </si>
  <si>
    <t xml:space="preserve">谢水仙</t>
  </si>
  <si>
    <t xml:space="preserve">410826********1525</t>
  </si>
  <si>
    <t xml:space="preserve">夏新霞</t>
  </si>
  <si>
    <t xml:space="preserve">410825********7561</t>
  </si>
  <si>
    <t xml:space="preserve">张小敏</t>
  </si>
  <si>
    <t xml:space="preserve">410823********1904</t>
  </si>
  <si>
    <t xml:space="preserve">牛雪丽</t>
  </si>
  <si>
    <t xml:space="preserve">412727********7023</t>
  </si>
  <si>
    <t xml:space="preserve">王冠芝</t>
  </si>
  <si>
    <t xml:space="preserve">410826********2028</t>
  </si>
  <si>
    <t xml:space="preserve">史利忠</t>
  </si>
  <si>
    <t xml:space="preserve">410811********5519</t>
  </si>
  <si>
    <t xml:space="preserve">张朵朵</t>
  </si>
  <si>
    <t xml:space="preserve">410882********6521</t>
  </si>
  <si>
    <t xml:space="preserve">史晓芳</t>
  </si>
  <si>
    <t xml:space="preserve">410822********4044</t>
  </si>
  <si>
    <t xml:space="preserve">郭全信</t>
  </si>
  <si>
    <t xml:space="preserve">410802********151X</t>
  </si>
  <si>
    <t xml:space="preserve">杜雅冰</t>
  </si>
  <si>
    <t xml:space="preserve">410822********0044</t>
  </si>
  <si>
    <t xml:space="preserve">杨蒙蒙</t>
  </si>
  <si>
    <t xml:space="preserve">410823********0361</t>
  </si>
  <si>
    <t xml:space="preserve">河南省濮阳市</t>
  </si>
  <si>
    <t xml:space="preserve">曹真真</t>
  </si>
  <si>
    <t xml:space="preserve">410927********7083</t>
  </si>
  <si>
    <t xml:space="preserve">段信蕊</t>
  </si>
  <si>
    <t xml:space="preserve">410923********1723</t>
  </si>
  <si>
    <t xml:space="preserve">付素芳</t>
  </si>
  <si>
    <t xml:space="preserve">410928********2766</t>
  </si>
  <si>
    <t xml:space="preserve">葛伟娜</t>
  </si>
  <si>
    <t xml:space="preserve">410928********1249</t>
  </si>
  <si>
    <t xml:space="preserve">顾生辉</t>
  </si>
  <si>
    <t xml:space="preserve">410926********2475</t>
  </si>
  <si>
    <t xml:space="preserve">黄守海</t>
  </si>
  <si>
    <t xml:space="preserve">410711********1011</t>
  </si>
  <si>
    <t xml:space="preserve">李沉会</t>
  </si>
  <si>
    <t xml:space="preserve">410901********4540</t>
  </si>
  <si>
    <t xml:space="preserve">李贵平</t>
  </si>
  <si>
    <t xml:space="preserve">410928********5724</t>
  </si>
  <si>
    <t xml:space="preserve">李庆彬</t>
  </si>
  <si>
    <t xml:space="preserve">410926********2819</t>
  </si>
  <si>
    <t xml:space="preserve">刘瑞丽</t>
  </si>
  <si>
    <t xml:space="preserve">410928********1284</t>
  </si>
  <si>
    <t xml:space="preserve">路美霞</t>
  </si>
  <si>
    <t xml:space="preserve">410901********0842</t>
  </si>
  <si>
    <t xml:space="preserve">孟凡为</t>
  </si>
  <si>
    <t xml:space="preserve">410926********2828</t>
  </si>
  <si>
    <t xml:space="preserve">钤艳红</t>
  </si>
  <si>
    <t xml:space="preserve">410922********0928</t>
  </si>
  <si>
    <t xml:space="preserve">宋二会</t>
  </si>
  <si>
    <t xml:space="preserve">410923********3643</t>
  </si>
  <si>
    <t xml:space="preserve">宋红霞</t>
  </si>
  <si>
    <t xml:space="preserve">370881********1163</t>
  </si>
  <si>
    <t xml:space="preserve">孙秀玲</t>
  </si>
  <si>
    <t xml:space="preserve">410927********2021</t>
  </si>
  <si>
    <t xml:space="preserve">魏华</t>
  </si>
  <si>
    <t xml:space="preserve">410928********5121</t>
  </si>
  <si>
    <t xml:space="preserve">温香花</t>
  </si>
  <si>
    <t xml:space="preserve">410928********3683</t>
  </si>
  <si>
    <t xml:space="preserve">谢瑞丽</t>
  </si>
  <si>
    <t xml:space="preserve">412721********3029</t>
  </si>
  <si>
    <t xml:space="preserve">冯桂青</t>
  </si>
  <si>
    <t xml:space="preserve">410926********122X</t>
  </si>
  <si>
    <t xml:space="preserve">杨义丽</t>
  </si>
  <si>
    <t xml:space="preserve">411302********4225</t>
  </si>
  <si>
    <t xml:space="preserve">姚尚敏</t>
  </si>
  <si>
    <t xml:space="preserve">320723********4229</t>
  </si>
  <si>
    <t xml:space="preserve">张娟</t>
  </si>
  <si>
    <t xml:space="preserve">410526********2329</t>
  </si>
  <si>
    <t xml:space="preserve">张君星</t>
  </si>
  <si>
    <t xml:space="preserve">410928********3949</t>
  </si>
  <si>
    <t xml:space="preserve">张瑞敏</t>
  </si>
  <si>
    <t xml:space="preserve">410901********4026</t>
  </si>
  <si>
    <t xml:space="preserve">黄艳茹</t>
  </si>
  <si>
    <t xml:space="preserve">410922********0043</t>
  </si>
  <si>
    <t xml:space="preserve">康秋菊</t>
  </si>
  <si>
    <t xml:space="preserve">411329********3140</t>
  </si>
  <si>
    <t xml:space="preserve">刘瑞民</t>
  </si>
  <si>
    <t xml:space="preserve">410311********3583</t>
  </si>
  <si>
    <t xml:space="preserve">文要雨</t>
  </si>
  <si>
    <t xml:space="preserve">410422********3815</t>
  </si>
  <si>
    <t xml:space="preserve">谢潘潘</t>
  </si>
  <si>
    <t xml:space="preserve">412728********7280</t>
  </si>
  <si>
    <t xml:space="preserve">赵瑞霞</t>
  </si>
  <si>
    <t xml:space="preserve">410926********0421</t>
  </si>
  <si>
    <t xml:space="preserve">赵育晓</t>
  </si>
  <si>
    <t xml:space="preserve">410311********0022</t>
  </si>
  <si>
    <t xml:space="preserve">赵利花</t>
  </si>
  <si>
    <t xml:space="preserve">410928********1262</t>
  </si>
  <si>
    <t xml:space="preserve">郝灿</t>
  </si>
  <si>
    <t xml:space="preserve">412726********713X</t>
  </si>
  <si>
    <t xml:space="preserve">张安昌</t>
  </si>
  <si>
    <t xml:space="preserve">372523********8417</t>
  </si>
  <si>
    <t xml:space="preserve">河南省鹤壁市</t>
  </si>
  <si>
    <t xml:space="preserve">韩广贞</t>
  </si>
  <si>
    <t xml:space="preserve">410621********5029</t>
  </si>
  <si>
    <t xml:space="preserve">李倩</t>
  </si>
  <si>
    <t xml:space="preserve">410611********7028</t>
  </si>
  <si>
    <t xml:space="preserve">刘桂英</t>
  </si>
  <si>
    <t xml:space="preserve">410603********2525</t>
  </si>
  <si>
    <t xml:space="preserve">刘淑芬</t>
  </si>
  <si>
    <t xml:space="preserve">410622********0507</t>
  </si>
  <si>
    <t xml:space="preserve">马晓利</t>
  </si>
  <si>
    <t xml:space="preserve">410521********4529</t>
  </si>
  <si>
    <t xml:space="preserve">王荣霞</t>
  </si>
  <si>
    <t xml:space="preserve">410602********2524</t>
  </si>
  <si>
    <t xml:space="preserve">张济芳</t>
  </si>
  <si>
    <t xml:space="preserve">410621********3525</t>
  </si>
  <si>
    <t xml:space="preserve">赵建勤</t>
  </si>
  <si>
    <t xml:space="preserve">410621********3121</t>
  </si>
  <si>
    <t xml:space="preserve">司万超</t>
  </si>
  <si>
    <t xml:space="preserve">410621********5071</t>
  </si>
  <si>
    <t xml:space="preserve">郭艳梅</t>
  </si>
  <si>
    <t xml:space="preserve">410602********2526</t>
  </si>
  <si>
    <t xml:space="preserve">朱秀洁</t>
  </si>
  <si>
    <t xml:space="preserve">410621********2548</t>
  </si>
  <si>
    <t xml:space="preserve">崔丙燕</t>
  </si>
  <si>
    <t xml:space="preserve">410622********1025</t>
  </si>
  <si>
    <t xml:space="preserve">赵小焕</t>
  </si>
  <si>
    <t xml:space="preserve">410527********3422</t>
  </si>
  <si>
    <t xml:space="preserve">冯海娇</t>
  </si>
  <si>
    <t xml:space="preserve">410622********6047</t>
  </si>
  <si>
    <t xml:space="preserve">冯庆丽</t>
  </si>
  <si>
    <t xml:space="preserve">410611********0049</t>
  </si>
  <si>
    <t xml:space="preserve">刘慧芳</t>
  </si>
  <si>
    <t xml:space="preserve">410621********4020</t>
  </si>
  <si>
    <t xml:space="preserve">慕存林</t>
  </si>
  <si>
    <t xml:space="preserve">410621********1574</t>
  </si>
  <si>
    <t xml:space="preserve">张普</t>
  </si>
  <si>
    <t xml:space="preserve">410621********5023</t>
  </si>
  <si>
    <t xml:space="preserve">郜爱琴</t>
  </si>
  <si>
    <t xml:space="preserve">410621********0603</t>
  </si>
  <si>
    <t xml:space="preserve">胡宋敏</t>
  </si>
  <si>
    <t xml:space="preserve">410621********1048</t>
  </si>
  <si>
    <t xml:space="preserve">河南省三门峡市</t>
  </si>
  <si>
    <t xml:space="preserve">411222********7022</t>
  </si>
  <si>
    <t xml:space="preserve">赵锦</t>
  </si>
  <si>
    <t xml:space="preserve">411281********0546</t>
  </si>
  <si>
    <t xml:space="preserve">赵芬</t>
  </si>
  <si>
    <t xml:space="preserve">李锐丽</t>
  </si>
  <si>
    <t xml:space="preserve">411282********2340</t>
  </si>
  <si>
    <t xml:space="preserve">410328********4525</t>
  </si>
  <si>
    <t xml:space="preserve">韩瑞霞</t>
  </si>
  <si>
    <t xml:space="preserve">411224********0725</t>
  </si>
  <si>
    <t xml:space="preserve">李少朋</t>
  </si>
  <si>
    <t xml:space="preserve">411224********3505</t>
  </si>
  <si>
    <t xml:space="preserve">李春丽</t>
  </si>
  <si>
    <t xml:space="preserve">411219********1520</t>
  </si>
  <si>
    <t xml:space="preserve">董芝岚</t>
  </si>
  <si>
    <t xml:space="preserve">411221********4060</t>
  </si>
  <si>
    <t xml:space="preserve">杨亚丽</t>
  </si>
  <si>
    <t xml:space="preserve">411202********1541</t>
  </si>
  <si>
    <t xml:space="preserve">茹爱勤</t>
  </si>
  <si>
    <t xml:space="preserve">411221********3025</t>
  </si>
  <si>
    <t xml:space="preserve">赵阿红</t>
  </si>
  <si>
    <t xml:space="preserve">410802********6685</t>
  </si>
  <si>
    <t xml:space="preserve">李姣</t>
  </si>
  <si>
    <t xml:space="preserve">411222********2028</t>
  </si>
  <si>
    <t xml:space="preserve">光晓茹</t>
  </si>
  <si>
    <t xml:space="preserve">411282********402X</t>
  </si>
  <si>
    <t xml:space="preserve">杨淑娟</t>
  </si>
  <si>
    <t xml:space="preserve">411282********2628</t>
  </si>
  <si>
    <t xml:space="preserve">董平芬</t>
  </si>
  <si>
    <t xml:space="preserve">411221********4524</t>
  </si>
  <si>
    <t xml:space="preserve">刘少波</t>
  </si>
  <si>
    <t xml:space="preserve">411222********0537</t>
  </si>
  <si>
    <t xml:space="preserve">杨宗伟</t>
  </si>
  <si>
    <t xml:space="preserve">411221********151X</t>
  </si>
  <si>
    <t xml:space="preserve">栗莉</t>
  </si>
  <si>
    <t xml:space="preserve">232700********4200</t>
  </si>
  <si>
    <t xml:space="preserve">高丽娜</t>
  </si>
  <si>
    <t xml:space="preserve">410324********3129</t>
  </si>
  <si>
    <t xml:space="preserve">李蕊丽</t>
  </si>
  <si>
    <t xml:space="preserve">411223********1069</t>
  </si>
  <si>
    <t xml:space="preserve">许宝妮</t>
  </si>
  <si>
    <t xml:space="preserve">411282********2623</t>
  </si>
  <si>
    <t xml:space="preserve">邵丽红</t>
  </si>
  <si>
    <t xml:space="preserve">411281********3522</t>
  </si>
  <si>
    <t xml:space="preserve">汤兵波</t>
  </si>
  <si>
    <t xml:space="preserve">411222********2037</t>
  </si>
  <si>
    <t xml:space="preserve">王闪阳</t>
  </si>
  <si>
    <t xml:space="preserve">411282********5025</t>
  </si>
  <si>
    <t xml:space="preserve">杨秀丽</t>
  </si>
  <si>
    <t xml:space="preserve">411221********3046</t>
  </si>
  <si>
    <t xml:space="preserve">高泽虎</t>
  </si>
  <si>
    <t xml:space="preserve">411222********3058</t>
  </si>
  <si>
    <t xml:space="preserve">张淑莲</t>
  </si>
  <si>
    <t xml:space="preserve">411202********0526</t>
  </si>
  <si>
    <t xml:space="preserve">411221********3521</t>
  </si>
  <si>
    <t xml:space="preserve">411222********3025</t>
  </si>
  <si>
    <t xml:space="preserve">崔鲜鸽</t>
  </si>
  <si>
    <t xml:space="preserve">411282********8027</t>
  </si>
  <si>
    <t xml:space="preserve">河南省许昌市</t>
  </si>
  <si>
    <t xml:space="preserve">朱贵峰</t>
  </si>
  <si>
    <t xml:space="preserve">411081********4501</t>
  </si>
  <si>
    <t xml:space="preserve">郑仪</t>
  </si>
  <si>
    <t xml:space="preserve">411002********1014</t>
  </si>
  <si>
    <t xml:space="preserve">郑素培</t>
  </si>
  <si>
    <t xml:space="preserve">411023********5109</t>
  </si>
  <si>
    <t xml:space="preserve">郑保敏</t>
  </si>
  <si>
    <t xml:space="preserve">411023********5025</t>
  </si>
  <si>
    <t xml:space="preserve">赵艳如</t>
  </si>
  <si>
    <t xml:space="preserve">411081********0026</t>
  </si>
  <si>
    <t xml:space="preserve">赵丹丹</t>
  </si>
  <si>
    <t xml:space="preserve">411024********4081</t>
  </si>
  <si>
    <t xml:space="preserve">赵聪慧</t>
  </si>
  <si>
    <t xml:space="preserve">411081********6382</t>
  </si>
  <si>
    <t xml:space="preserve">张亚敏</t>
  </si>
  <si>
    <t xml:space="preserve">411082********4848</t>
  </si>
  <si>
    <t xml:space="preserve">张晓亚</t>
  </si>
  <si>
    <t xml:space="preserve">411081********0868</t>
  </si>
  <si>
    <t xml:space="preserve">张文娟</t>
  </si>
  <si>
    <t xml:space="preserve">411023********1525</t>
  </si>
  <si>
    <t xml:space="preserve">张瑞琴</t>
  </si>
  <si>
    <t xml:space="preserve">411024********0043</t>
  </si>
  <si>
    <t xml:space="preserve">张景玉</t>
  </si>
  <si>
    <t xml:space="preserve">411081********904X</t>
  </si>
  <si>
    <t xml:space="preserve">张彩霞</t>
  </si>
  <si>
    <t xml:space="preserve">412931********1407</t>
  </si>
  <si>
    <t xml:space="preserve">姚小风</t>
  </si>
  <si>
    <t xml:space="preserve">410223********0580</t>
  </si>
  <si>
    <t xml:space="preserve">杨书晓</t>
  </si>
  <si>
    <t xml:space="preserve">411381********4820</t>
  </si>
  <si>
    <t xml:space="preserve">杨青华</t>
  </si>
  <si>
    <t xml:space="preserve">411024********4028</t>
  </si>
  <si>
    <t xml:space="preserve">杨苗</t>
  </si>
  <si>
    <t xml:space="preserve">411323********6420</t>
  </si>
  <si>
    <t xml:space="preserve">杨丽娜</t>
  </si>
  <si>
    <t xml:space="preserve">411081********3683</t>
  </si>
  <si>
    <t xml:space="preserve">闫彩丽</t>
  </si>
  <si>
    <t xml:space="preserve">411022********7248</t>
  </si>
  <si>
    <t xml:space="preserve">许静静</t>
  </si>
  <si>
    <t xml:space="preserve">411422********6360</t>
  </si>
  <si>
    <t xml:space="preserve">邢燕霞</t>
  </si>
  <si>
    <t xml:space="preserve">411082********3027</t>
  </si>
  <si>
    <t xml:space="preserve">王晓来</t>
  </si>
  <si>
    <t xml:space="preserve">411081********9068</t>
  </si>
  <si>
    <t xml:space="preserve">吴运群</t>
  </si>
  <si>
    <t xml:space="preserve">412922********167X</t>
  </si>
  <si>
    <t xml:space="preserve">毋艳锋</t>
  </si>
  <si>
    <t xml:space="preserve">411081********9147</t>
  </si>
  <si>
    <t xml:space="preserve">王志刚</t>
  </si>
  <si>
    <t xml:space="preserve">411081********7996</t>
  </si>
  <si>
    <t xml:space="preserve">王永全</t>
  </si>
  <si>
    <t xml:space="preserve">411024********3213</t>
  </si>
  <si>
    <t xml:space="preserve">王艳芳</t>
  </si>
  <si>
    <t xml:space="preserve">411024********4029</t>
  </si>
  <si>
    <t xml:space="preserve">王雪莲</t>
  </si>
  <si>
    <t xml:space="preserve">411330********0824</t>
  </si>
  <si>
    <t xml:space="preserve">王兴军</t>
  </si>
  <si>
    <t xml:space="preserve">410482********4436</t>
  </si>
  <si>
    <t xml:space="preserve">王新晓</t>
  </si>
  <si>
    <t xml:space="preserve">411381********0429</t>
  </si>
  <si>
    <t xml:space="preserve">王小雅</t>
  </si>
  <si>
    <t xml:space="preserve">411081********7963</t>
  </si>
  <si>
    <t xml:space="preserve">王书乾</t>
  </si>
  <si>
    <t xml:space="preserve">412921********0018</t>
  </si>
  <si>
    <t xml:space="preserve">王韶斐</t>
  </si>
  <si>
    <t xml:space="preserve">411081********1258</t>
  </si>
  <si>
    <t xml:space="preserve">王利佳</t>
  </si>
  <si>
    <t xml:space="preserve">410184********5028</t>
  </si>
  <si>
    <t xml:space="preserve">王丽平</t>
  </si>
  <si>
    <t xml:space="preserve">411081********2566</t>
  </si>
  <si>
    <t xml:space="preserve">王俊伟</t>
  </si>
  <si>
    <t xml:space="preserve">411081********6673</t>
  </si>
  <si>
    <t xml:space="preserve">王姣丽</t>
  </si>
  <si>
    <t xml:space="preserve">430422********4827</t>
  </si>
  <si>
    <t xml:space="preserve">王剑勇</t>
  </si>
  <si>
    <t xml:space="preserve">411023********3091</t>
  </si>
  <si>
    <t xml:space="preserve">王欢欢</t>
  </si>
  <si>
    <t xml:space="preserve">411081********3264</t>
  </si>
  <si>
    <t xml:space="preserve">王汉伟</t>
  </si>
  <si>
    <t xml:space="preserve">411081********6372</t>
  </si>
  <si>
    <t xml:space="preserve">汪淑娟</t>
  </si>
  <si>
    <t xml:space="preserve">411023********0524</t>
  </si>
  <si>
    <t xml:space="preserve">田利敏</t>
  </si>
  <si>
    <t xml:space="preserve">411002********2109</t>
  </si>
  <si>
    <t xml:space="preserve">唐茹梦</t>
  </si>
  <si>
    <t xml:space="preserve">411381********302X</t>
  </si>
  <si>
    <t xml:space="preserve">唐珂</t>
  </si>
  <si>
    <t xml:space="preserve">411326********0104</t>
  </si>
  <si>
    <t xml:space="preserve">檀向明</t>
  </si>
  <si>
    <t xml:space="preserve">411081********6370</t>
  </si>
  <si>
    <t xml:space="preserve">谭筱柯</t>
  </si>
  <si>
    <t xml:space="preserve">410426********2026</t>
  </si>
  <si>
    <t xml:space="preserve">岁承阳</t>
  </si>
  <si>
    <t xml:space="preserve">411381********6559</t>
  </si>
  <si>
    <t xml:space="preserve">张小明</t>
  </si>
  <si>
    <t xml:space="preserve">411082********6645</t>
  </si>
  <si>
    <t xml:space="preserve">邢五州</t>
  </si>
  <si>
    <t xml:space="preserve">411022********4818</t>
  </si>
  <si>
    <t xml:space="preserve">史孟霞</t>
  </si>
  <si>
    <t xml:space="preserve">411023********1561</t>
  </si>
  <si>
    <t xml:space="preserve">屈燕娟</t>
  </si>
  <si>
    <t xml:space="preserve">411327********1528</t>
  </si>
  <si>
    <t xml:space="preserve">秦朝峰</t>
  </si>
  <si>
    <t xml:space="preserve">411081********1552</t>
  </si>
  <si>
    <t xml:space="preserve">齐永存</t>
  </si>
  <si>
    <t xml:space="preserve">411081********0385</t>
  </si>
  <si>
    <t xml:space="preserve">彭丽叶</t>
  </si>
  <si>
    <t xml:space="preserve">412925********5264</t>
  </si>
  <si>
    <t xml:space="preserve">彭景叶</t>
  </si>
  <si>
    <t xml:space="preserve">410422********3342</t>
  </si>
  <si>
    <t xml:space="preserve">马小军</t>
  </si>
  <si>
    <t xml:space="preserve">412921********5814</t>
  </si>
  <si>
    <t xml:space="preserve">马向丽</t>
  </si>
  <si>
    <t xml:space="preserve">411081********1265</t>
  </si>
  <si>
    <t xml:space="preserve">马苏彩</t>
  </si>
  <si>
    <t xml:space="preserve">412931********6267</t>
  </si>
  <si>
    <t xml:space="preserve">柳俊</t>
  </si>
  <si>
    <t xml:space="preserve">411326********6164</t>
  </si>
  <si>
    <t xml:space="preserve">刘珍珍</t>
  </si>
  <si>
    <t xml:space="preserve">412726********494X</t>
  </si>
  <si>
    <t xml:space="preserve">刘小利</t>
  </si>
  <si>
    <t xml:space="preserve">411023********6582</t>
  </si>
  <si>
    <t xml:space="preserve">刘树萍</t>
  </si>
  <si>
    <t xml:space="preserve">411002********0023</t>
  </si>
  <si>
    <t xml:space="preserve">刘淑静</t>
  </si>
  <si>
    <t xml:space="preserve">411022********3049</t>
  </si>
  <si>
    <t xml:space="preserve">刘琳琳</t>
  </si>
  <si>
    <t xml:space="preserve">411330********2029</t>
  </si>
  <si>
    <t xml:space="preserve">刘红霞</t>
  </si>
  <si>
    <t xml:space="preserve">410422********6104</t>
  </si>
  <si>
    <t xml:space="preserve">凌彩虹</t>
  </si>
  <si>
    <t xml:space="preserve">411326********1142</t>
  </si>
  <si>
    <t xml:space="preserve">林莹莹</t>
  </si>
  <si>
    <t xml:space="preserve">411023********502X</t>
  </si>
  <si>
    <t xml:space="preserve">梁眩</t>
  </si>
  <si>
    <t xml:space="preserve">411328********3374</t>
  </si>
  <si>
    <t xml:space="preserve">连丽转</t>
  </si>
  <si>
    <t xml:space="preserve">411081********2063</t>
  </si>
  <si>
    <t xml:space="preserve">李玉彩</t>
  </si>
  <si>
    <t xml:space="preserve">410425********0566</t>
  </si>
  <si>
    <t xml:space="preserve">李雨桐</t>
  </si>
  <si>
    <t xml:space="preserve">411081********3745</t>
  </si>
  <si>
    <t xml:space="preserve">李永克</t>
  </si>
  <si>
    <t xml:space="preserve">411081********6659</t>
  </si>
  <si>
    <t xml:space="preserve">李宜明</t>
  </si>
  <si>
    <t xml:space="preserve">411002********2029</t>
  </si>
  <si>
    <t xml:space="preserve">李晓轲</t>
  </si>
  <si>
    <t xml:space="preserve">411081********9065</t>
  </si>
  <si>
    <t xml:space="preserve">李五一</t>
  </si>
  <si>
    <t xml:space="preserve">411326********0022</t>
  </si>
  <si>
    <t xml:space="preserve">李娓晓</t>
  </si>
  <si>
    <t xml:space="preserve">411081********042X</t>
  </si>
  <si>
    <t xml:space="preserve">李伟锋</t>
  </si>
  <si>
    <t xml:space="preserve">李闪</t>
  </si>
  <si>
    <t xml:space="preserve">411325********0432</t>
  </si>
  <si>
    <t xml:space="preserve">李然</t>
  </si>
  <si>
    <t xml:space="preserve">411302********1327</t>
  </si>
  <si>
    <t xml:space="preserve">李苹</t>
  </si>
  <si>
    <t xml:space="preserve">411329********1946</t>
  </si>
  <si>
    <t xml:space="preserve">李克娜</t>
  </si>
  <si>
    <t xml:space="preserve">410426********2606</t>
  </si>
  <si>
    <t xml:space="preserve">李合敏</t>
  </si>
  <si>
    <t xml:space="preserve">411323********3843</t>
  </si>
  <si>
    <t xml:space="preserve">雷萍</t>
  </si>
  <si>
    <t xml:space="preserve">411303********6746</t>
  </si>
  <si>
    <t xml:space="preserve">纪彩芹</t>
  </si>
  <si>
    <t xml:space="preserve">410426********2669</t>
  </si>
  <si>
    <t xml:space="preserve">黄瑞莲</t>
  </si>
  <si>
    <t xml:space="preserve">411327********1148</t>
  </si>
  <si>
    <t xml:space="preserve">黄粉霞</t>
  </si>
  <si>
    <t xml:space="preserve">411081********5665</t>
  </si>
  <si>
    <t xml:space="preserve">胡佩丽</t>
  </si>
  <si>
    <t xml:space="preserve">411002********2060</t>
  </si>
  <si>
    <t xml:space="preserve">胡丽</t>
  </si>
  <si>
    <t xml:space="preserve">412926********2080</t>
  </si>
  <si>
    <t xml:space="preserve">候利红</t>
  </si>
  <si>
    <t xml:space="preserve">411023********7026</t>
  </si>
  <si>
    <t xml:space="preserve">贺于倩</t>
  </si>
  <si>
    <t xml:space="preserve">411081********8427</t>
  </si>
  <si>
    <t xml:space="preserve">贺沙沙</t>
  </si>
  <si>
    <t xml:space="preserve">420822********5229</t>
  </si>
  <si>
    <t xml:space="preserve">韩军杰</t>
  </si>
  <si>
    <t xml:space="preserve">411023********1034</t>
  </si>
  <si>
    <t xml:space="preserve">郭忠奎</t>
  </si>
  <si>
    <t xml:space="preserve">411024********401X</t>
  </si>
  <si>
    <t xml:space="preserve">郭晓静</t>
  </si>
  <si>
    <t xml:space="preserve">411324********5845</t>
  </si>
  <si>
    <t xml:space="preserve">郭青歌</t>
  </si>
  <si>
    <t xml:space="preserve">411303********0100</t>
  </si>
  <si>
    <t xml:space="preserve">郭培娜</t>
  </si>
  <si>
    <t xml:space="preserve">411081********4582</t>
  </si>
  <si>
    <t xml:space="preserve">郭红</t>
  </si>
  <si>
    <t xml:space="preserve">413028********7929</t>
  </si>
  <si>
    <t xml:space="preserve">关艳丛</t>
  </si>
  <si>
    <t xml:space="preserve">410426********2067</t>
  </si>
  <si>
    <t xml:space="preserve">冯欢欢</t>
  </si>
  <si>
    <t xml:space="preserve">410184********1840</t>
  </si>
  <si>
    <t xml:space="preserve">方新媛</t>
  </si>
  <si>
    <t xml:space="preserve">411081********7689</t>
  </si>
  <si>
    <t xml:space="preserve">凡沙沙</t>
  </si>
  <si>
    <t xml:space="preserve">410224********0826</t>
  </si>
  <si>
    <t xml:space="preserve">段团结</t>
  </si>
  <si>
    <t xml:space="preserve">411024********6251</t>
  </si>
  <si>
    <t xml:space="preserve">杜会娜</t>
  </si>
  <si>
    <t xml:space="preserve">411122********1547</t>
  </si>
  <si>
    <t xml:space="preserve">董钰莹</t>
  </si>
  <si>
    <t xml:space="preserve">411081********4983</t>
  </si>
  <si>
    <t xml:space="preserve">程娴</t>
  </si>
  <si>
    <t xml:space="preserve">411381********2029</t>
  </si>
  <si>
    <t xml:space="preserve">程婷婷</t>
  </si>
  <si>
    <t xml:space="preserve">411024********0729</t>
  </si>
  <si>
    <t xml:space="preserve">陈哲</t>
  </si>
  <si>
    <t xml:space="preserve">411328********336X</t>
  </si>
  <si>
    <t xml:space="preserve">陈源</t>
  </si>
  <si>
    <t xml:space="preserve">411023********2564</t>
  </si>
  <si>
    <t xml:space="preserve">陈小利</t>
  </si>
  <si>
    <t xml:space="preserve">410403********5564</t>
  </si>
  <si>
    <t xml:space="preserve">陈丽平</t>
  </si>
  <si>
    <t xml:space="preserve">411024********3263</t>
  </si>
  <si>
    <t xml:space="preserve">曹源</t>
  </si>
  <si>
    <t xml:space="preserve">411302********0821</t>
  </si>
  <si>
    <t xml:space="preserve">曾昭欣</t>
  </si>
  <si>
    <t xml:space="preserve">411303********2849</t>
  </si>
  <si>
    <t xml:space="preserve">曹彦花</t>
  </si>
  <si>
    <t xml:space="preserve">411024********1628</t>
  </si>
  <si>
    <t xml:space="preserve">蔡新梅</t>
  </si>
  <si>
    <t xml:space="preserve">420683********2169</t>
  </si>
  <si>
    <t xml:space="preserve">安飞</t>
  </si>
  <si>
    <t xml:space="preserve">411303********4869</t>
  </si>
  <si>
    <t xml:space="preserve">张小芳</t>
  </si>
  <si>
    <t xml:space="preserve">411082********842X</t>
  </si>
  <si>
    <t xml:space="preserve">袁乐丹</t>
  </si>
  <si>
    <t xml:space="preserve">410425********3046</t>
  </si>
  <si>
    <t xml:space="preserve">郭水利</t>
  </si>
  <si>
    <t xml:space="preserve">411023********5522</t>
  </si>
  <si>
    <t xml:space="preserve">苏群丽</t>
  </si>
  <si>
    <t xml:space="preserve">411002********1527</t>
  </si>
  <si>
    <t xml:space="preserve">梁小艳</t>
  </si>
  <si>
    <t xml:space="preserve">411023********2040</t>
  </si>
  <si>
    <t xml:space="preserve">张慧娜</t>
  </si>
  <si>
    <t xml:space="preserve">411023********5561</t>
  </si>
  <si>
    <t xml:space="preserve">赵维维</t>
  </si>
  <si>
    <t xml:space="preserve">332601********0620</t>
  </si>
  <si>
    <t xml:space="preserve">姚勇玲</t>
  </si>
  <si>
    <t xml:space="preserve">411024********8540</t>
  </si>
  <si>
    <t xml:space="preserve">河南省漯河市</t>
  </si>
  <si>
    <t xml:space="preserve">曾祥银</t>
  </si>
  <si>
    <t xml:space="preserve">413027********5613</t>
  </si>
  <si>
    <t xml:space="preserve">郭俊丽</t>
  </si>
  <si>
    <t xml:space="preserve">411103********0048</t>
  </si>
  <si>
    <t xml:space="preserve">郭颍</t>
  </si>
  <si>
    <t xml:space="preserve">411102********1086</t>
  </si>
  <si>
    <t xml:space="preserve">郭月华</t>
  </si>
  <si>
    <t xml:space="preserve">411102********5625</t>
  </si>
  <si>
    <t xml:space="preserve">焦桂乐</t>
  </si>
  <si>
    <t xml:space="preserve">411122********8329</t>
  </si>
  <si>
    <t xml:space="preserve">靳艳红</t>
  </si>
  <si>
    <t xml:space="preserve">411123********1565</t>
  </si>
  <si>
    <t xml:space="preserve">寇雪玲</t>
  </si>
  <si>
    <t xml:space="preserve">412825********5328</t>
  </si>
  <si>
    <t xml:space="preserve">李惠平</t>
  </si>
  <si>
    <t xml:space="preserve">411122********7528</t>
  </si>
  <si>
    <t xml:space="preserve">李亚蕾</t>
  </si>
  <si>
    <t xml:space="preserve">411123********1525</t>
  </si>
  <si>
    <t xml:space="preserve">刘巧芳</t>
  </si>
  <si>
    <t xml:space="preserve">411123********2523</t>
  </si>
  <si>
    <t xml:space="preserve">刘晓辉</t>
  </si>
  <si>
    <t xml:space="preserve">432924********0143</t>
  </si>
  <si>
    <t xml:space="preserve">孟海燕</t>
  </si>
  <si>
    <t xml:space="preserve">411104********0045</t>
  </si>
  <si>
    <t xml:space="preserve">孙红玲</t>
  </si>
  <si>
    <t xml:space="preserve">411121********1582</t>
  </si>
  <si>
    <t xml:space="preserve">王华平</t>
  </si>
  <si>
    <t xml:space="preserve">411123********004X</t>
  </si>
  <si>
    <t xml:space="preserve">王俊荣</t>
  </si>
  <si>
    <t xml:space="preserve">412702********5041</t>
  </si>
  <si>
    <t xml:space="preserve">于金楼</t>
  </si>
  <si>
    <t xml:space="preserve">411123********601X</t>
  </si>
  <si>
    <t xml:space="preserve">袁东红</t>
  </si>
  <si>
    <t xml:space="preserve">411329********074X</t>
  </si>
  <si>
    <t xml:space="preserve">张建立</t>
  </si>
  <si>
    <t xml:space="preserve">411122********8258</t>
  </si>
  <si>
    <t xml:space="preserve">张闪闪</t>
  </si>
  <si>
    <t xml:space="preserve">411122********8104</t>
  </si>
  <si>
    <t xml:space="preserve">张文明</t>
  </si>
  <si>
    <t xml:space="preserve">411123********0037</t>
  </si>
  <si>
    <t xml:space="preserve">张小艳</t>
  </si>
  <si>
    <t xml:space="preserve">412723********1624</t>
  </si>
  <si>
    <t xml:space="preserve">赵亚平</t>
  </si>
  <si>
    <t xml:space="preserve">411122********5544</t>
  </si>
  <si>
    <t xml:space="preserve">冯素华</t>
  </si>
  <si>
    <t xml:space="preserve">411102********5688</t>
  </si>
  <si>
    <t xml:space="preserve">河南省商丘市</t>
  </si>
  <si>
    <t xml:space="preserve">412326********7520</t>
  </si>
  <si>
    <t xml:space="preserve">宋凤娇</t>
  </si>
  <si>
    <t xml:space="preserve">411424********2064</t>
  </si>
  <si>
    <t xml:space="preserve">赵海英</t>
  </si>
  <si>
    <t xml:space="preserve">412325********1224</t>
  </si>
  <si>
    <t xml:space="preserve">闫江涛</t>
  </si>
  <si>
    <t xml:space="preserve">412325********3631</t>
  </si>
  <si>
    <t xml:space="preserve">石金良</t>
  </si>
  <si>
    <t xml:space="preserve">411424********7571</t>
  </si>
  <si>
    <t xml:space="preserve">王雪梅</t>
  </si>
  <si>
    <t xml:space="preserve">412301********0083</t>
  </si>
  <si>
    <t xml:space="preserve">韩格玲</t>
  </si>
  <si>
    <t xml:space="preserve">411425********0944</t>
  </si>
  <si>
    <t xml:space="preserve">朱丽琴</t>
  </si>
  <si>
    <t xml:space="preserve">412328********5729</t>
  </si>
  <si>
    <t xml:space="preserve">唐随花</t>
  </si>
  <si>
    <t xml:space="preserve">412323********6023</t>
  </si>
  <si>
    <t xml:space="preserve">袁艳萍</t>
  </si>
  <si>
    <t xml:space="preserve">411426********4521</t>
  </si>
  <si>
    <t xml:space="preserve">李培</t>
  </si>
  <si>
    <t xml:space="preserve">411402********7920</t>
  </si>
  <si>
    <t xml:space="preserve">孟艳霞</t>
  </si>
  <si>
    <t xml:space="preserve">411403********1041</t>
  </si>
  <si>
    <t xml:space="preserve">李会英</t>
  </si>
  <si>
    <t xml:space="preserve">412326********662X</t>
  </si>
  <si>
    <t xml:space="preserve">李克云</t>
  </si>
  <si>
    <t xml:space="preserve">412321********1830</t>
  </si>
  <si>
    <t xml:space="preserve">豆春彦</t>
  </si>
  <si>
    <t xml:space="preserve">411481********9025</t>
  </si>
  <si>
    <t xml:space="preserve">徐心灵</t>
  </si>
  <si>
    <t xml:space="preserve">411424********9221</t>
  </si>
  <si>
    <t xml:space="preserve">高梦雅</t>
  </si>
  <si>
    <t xml:space="preserve">411425********7223</t>
  </si>
  <si>
    <t xml:space="preserve">贾新英</t>
  </si>
  <si>
    <t xml:space="preserve">412327********8827</t>
  </si>
  <si>
    <t xml:space="preserve">贾翠萍</t>
  </si>
  <si>
    <t xml:space="preserve">411402********8525</t>
  </si>
  <si>
    <t xml:space="preserve">崔化彦</t>
  </si>
  <si>
    <t xml:space="preserve">412322********0616</t>
  </si>
  <si>
    <t xml:space="preserve">彭新让</t>
  </si>
  <si>
    <t xml:space="preserve">412326********4836</t>
  </si>
  <si>
    <t xml:space="preserve">娄爱华</t>
  </si>
  <si>
    <t xml:space="preserve">412323********6440</t>
  </si>
  <si>
    <t xml:space="preserve">姚美丽</t>
  </si>
  <si>
    <t xml:space="preserve">412328********5725</t>
  </si>
  <si>
    <t xml:space="preserve">李瑞平</t>
  </si>
  <si>
    <t xml:space="preserve">412322********1262</t>
  </si>
  <si>
    <t xml:space="preserve">陈长见</t>
  </si>
  <si>
    <t xml:space="preserve">412301********0019</t>
  </si>
  <si>
    <t xml:space="preserve">葛攀婷</t>
  </si>
  <si>
    <t xml:space="preserve">411424********4547</t>
  </si>
  <si>
    <t xml:space="preserve">丁红利</t>
  </si>
  <si>
    <t xml:space="preserve">412328********4293</t>
  </si>
  <si>
    <t xml:space="preserve">黄洁</t>
  </si>
  <si>
    <t xml:space="preserve">411425********0645</t>
  </si>
  <si>
    <t xml:space="preserve">李先亮</t>
  </si>
  <si>
    <t xml:space="preserve">412328********2112</t>
  </si>
  <si>
    <t xml:space="preserve">赵悦</t>
  </si>
  <si>
    <t xml:space="preserve">412321********0300</t>
  </si>
  <si>
    <t xml:space="preserve">张春红</t>
  </si>
  <si>
    <t xml:space="preserve">412328********4826</t>
  </si>
  <si>
    <t xml:space="preserve">宋晓丽</t>
  </si>
  <si>
    <t xml:space="preserve">411403********8828</t>
  </si>
  <si>
    <t xml:space="preserve">赵愧</t>
  </si>
  <si>
    <t xml:space="preserve">412322********8122</t>
  </si>
  <si>
    <t xml:space="preserve">411424********6628</t>
  </si>
  <si>
    <t xml:space="preserve">张红兵</t>
  </si>
  <si>
    <t xml:space="preserve">411425********0056</t>
  </si>
  <si>
    <t xml:space="preserve">赵维国</t>
  </si>
  <si>
    <t xml:space="preserve">411423********6014</t>
  </si>
  <si>
    <t xml:space="preserve">蒋华</t>
  </si>
  <si>
    <t xml:space="preserve">412301********1016</t>
  </si>
  <si>
    <t xml:space="preserve">郑淑贞</t>
  </si>
  <si>
    <t xml:space="preserve">412328********092X</t>
  </si>
  <si>
    <t xml:space="preserve">411403********0329</t>
  </si>
  <si>
    <t xml:space="preserve">张秀侠</t>
  </si>
  <si>
    <t xml:space="preserve">412326********5725</t>
  </si>
  <si>
    <t xml:space="preserve">付宁</t>
  </si>
  <si>
    <t xml:space="preserve">411424********0945</t>
  </si>
  <si>
    <t xml:space="preserve">任亭亭</t>
  </si>
  <si>
    <t xml:space="preserve">411425********2128</t>
  </si>
  <si>
    <t xml:space="preserve">郭春荣</t>
  </si>
  <si>
    <t xml:space="preserve">412328********872X</t>
  </si>
  <si>
    <t xml:space="preserve">许溪</t>
  </si>
  <si>
    <t xml:space="preserve">411481********4846</t>
  </si>
  <si>
    <t xml:space="preserve">李春荣</t>
  </si>
  <si>
    <t xml:space="preserve">412327********7565</t>
  </si>
  <si>
    <t xml:space="preserve">王方方</t>
  </si>
  <si>
    <t xml:space="preserve">411426********8045</t>
  </si>
  <si>
    <t xml:space="preserve">李冬梅</t>
  </si>
  <si>
    <t xml:space="preserve">411282********8046</t>
  </si>
  <si>
    <t xml:space="preserve">梁美芝</t>
  </si>
  <si>
    <t xml:space="preserve">411422********3668</t>
  </si>
  <si>
    <t xml:space="preserve">常莉</t>
  </si>
  <si>
    <t xml:space="preserve">412322********0021</t>
  </si>
  <si>
    <t xml:space="preserve">杨萍萍</t>
  </si>
  <si>
    <t xml:space="preserve">412701********0544</t>
  </si>
  <si>
    <t xml:space="preserve">田秀华</t>
  </si>
  <si>
    <t xml:space="preserve">412326********1561</t>
  </si>
  <si>
    <t xml:space="preserve">康矿</t>
  </si>
  <si>
    <t xml:space="preserve">411423********5017</t>
  </si>
  <si>
    <t xml:space="preserve">苏珊</t>
  </si>
  <si>
    <t xml:space="preserve">372330********3762</t>
  </si>
  <si>
    <t xml:space="preserve">371426********6829</t>
  </si>
  <si>
    <t xml:space="preserve">周现燕</t>
  </si>
  <si>
    <t xml:space="preserve">370126********0842</t>
  </si>
  <si>
    <t xml:space="preserve">门高艳</t>
  </si>
  <si>
    <t xml:space="preserve">412328********2486</t>
  </si>
  <si>
    <t xml:space="preserve">张振坤</t>
  </si>
  <si>
    <t xml:space="preserve">412326********0319</t>
  </si>
  <si>
    <t xml:space="preserve">徐美芳</t>
  </si>
  <si>
    <t xml:space="preserve">370125********006X</t>
  </si>
  <si>
    <t xml:space="preserve">李卫卫</t>
  </si>
  <si>
    <t xml:space="preserve">370125********384X</t>
  </si>
  <si>
    <t xml:space="preserve">赵海云</t>
  </si>
  <si>
    <t xml:space="preserve">410104********4547</t>
  </si>
  <si>
    <t xml:space="preserve">杨红兵</t>
  </si>
  <si>
    <t xml:space="preserve">412321********0039</t>
  </si>
  <si>
    <t xml:space="preserve">马秋</t>
  </si>
  <si>
    <t xml:space="preserve">412721********0620</t>
  </si>
  <si>
    <t xml:space="preserve">崔红侠</t>
  </si>
  <si>
    <t xml:space="preserve">412326********6945</t>
  </si>
  <si>
    <t xml:space="preserve">杨金华</t>
  </si>
  <si>
    <t xml:space="preserve">411421********654X</t>
  </si>
  <si>
    <t xml:space="preserve">施利花</t>
  </si>
  <si>
    <t xml:space="preserve">411403********5442</t>
  </si>
  <si>
    <t xml:space="preserve">高银娟</t>
  </si>
  <si>
    <t xml:space="preserve">411402********8585</t>
  </si>
  <si>
    <t xml:space="preserve">龚莉</t>
  </si>
  <si>
    <t xml:space="preserve">412326********5468</t>
  </si>
  <si>
    <t xml:space="preserve">路茜茜</t>
  </si>
  <si>
    <t xml:space="preserve">411403********8720</t>
  </si>
  <si>
    <t xml:space="preserve">贺芸芝</t>
  </si>
  <si>
    <t xml:space="preserve">412326********6965</t>
  </si>
  <si>
    <t xml:space="preserve">闫倩</t>
  </si>
  <si>
    <t xml:space="preserve">412326********4825</t>
  </si>
  <si>
    <t xml:space="preserve">郑艾文</t>
  </si>
  <si>
    <t xml:space="preserve">370883********5814</t>
  </si>
  <si>
    <t xml:space="preserve">刘秀娥</t>
  </si>
  <si>
    <t xml:space="preserve">372927********0083</t>
  </si>
  <si>
    <t xml:space="preserve">郭慧敏</t>
  </si>
  <si>
    <t xml:space="preserve">411424********0962</t>
  </si>
  <si>
    <t xml:space="preserve">马艳平</t>
  </si>
  <si>
    <t xml:space="preserve">411403********1366</t>
  </si>
  <si>
    <t xml:space="preserve">吕丹丹</t>
  </si>
  <si>
    <t xml:space="preserve">412324********454X</t>
  </si>
  <si>
    <t xml:space="preserve">刘想云</t>
  </si>
  <si>
    <t xml:space="preserve">412324********4528</t>
  </si>
  <si>
    <t xml:space="preserve">胡思鸽</t>
  </si>
  <si>
    <t xml:space="preserve">370883********6211</t>
  </si>
  <si>
    <t xml:space="preserve">梁圣义</t>
  </si>
  <si>
    <t xml:space="preserve">412327********4516</t>
  </si>
  <si>
    <t xml:space="preserve">马良邦</t>
  </si>
  <si>
    <t xml:space="preserve">412323********6018</t>
  </si>
  <si>
    <t xml:space="preserve">王燕</t>
  </si>
  <si>
    <t xml:space="preserve">370125********0522</t>
  </si>
  <si>
    <t xml:space="preserve">史振敏</t>
  </si>
  <si>
    <t xml:space="preserve">411421********5640</t>
  </si>
  <si>
    <t xml:space="preserve">张传艳</t>
  </si>
  <si>
    <t xml:space="preserve">412325********2145</t>
  </si>
  <si>
    <t xml:space="preserve">李琳</t>
  </si>
  <si>
    <t xml:space="preserve">370882********582X</t>
  </si>
  <si>
    <t xml:space="preserve">张娜</t>
  </si>
  <si>
    <t xml:space="preserve">370826********5122</t>
  </si>
  <si>
    <t xml:space="preserve">柳毅</t>
  </si>
  <si>
    <t xml:space="preserve">220622********0020</t>
  </si>
  <si>
    <t xml:space="preserve">徐娜</t>
  </si>
  <si>
    <t xml:space="preserve">411402********1025</t>
  </si>
  <si>
    <t xml:space="preserve">林淑娟</t>
  </si>
  <si>
    <t xml:space="preserve">411222********104X</t>
  </si>
  <si>
    <t xml:space="preserve">朱园园</t>
  </si>
  <si>
    <t xml:space="preserve">412324********5522</t>
  </si>
  <si>
    <t xml:space="preserve">王艳丽</t>
  </si>
  <si>
    <t xml:space="preserve">412301********2029</t>
  </si>
  <si>
    <t xml:space="preserve">陈冰</t>
  </si>
  <si>
    <t xml:space="preserve">412326********0024</t>
  </si>
  <si>
    <t xml:space="preserve">李秋霞</t>
  </si>
  <si>
    <t xml:space="preserve">412322********6340</t>
  </si>
  <si>
    <t xml:space="preserve">张文芝</t>
  </si>
  <si>
    <t xml:space="preserve">340881********4346</t>
  </si>
  <si>
    <t xml:space="preserve">王仲梅</t>
  </si>
  <si>
    <t xml:space="preserve">371121********4543</t>
  </si>
  <si>
    <t xml:space="preserve">薛霞</t>
  </si>
  <si>
    <t xml:space="preserve">412321********7823</t>
  </si>
  <si>
    <t xml:space="preserve">戚小峦</t>
  </si>
  <si>
    <t xml:space="preserve">411481********6682</t>
  </si>
  <si>
    <t xml:space="preserve">吕乾</t>
  </si>
  <si>
    <t xml:space="preserve">412327********1069</t>
  </si>
  <si>
    <t xml:space="preserve">王志红</t>
  </si>
  <si>
    <t xml:space="preserve">412328********8165</t>
  </si>
  <si>
    <t xml:space="preserve">赵艳勤</t>
  </si>
  <si>
    <t xml:space="preserve">412327********7563</t>
  </si>
  <si>
    <t xml:space="preserve">钟秀娟</t>
  </si>
  <si>
    <t xml:space="preserve">412328********572X</t>
  </si>
  <si>
    <t xml:space="preserve">李雪梅</t>
  </si>
  <si>
    <t xml:space="preserve">412323********446X</t>
  </si>
  <si>
    <t xml:space="preserve">薛林华</t>
  </si>
  <si>
    <t xml:space="preserve">411481********6347</t>
  </si>
  <si>
    <t xml:space="preserve">张秀敏</t>
  </si>
  <si>
    <t xml:space="preserve">370828********2045</t>
  </si>
  <si>
    <t xml:space="preserve">张春丽</t>
  </si>
  <si>
    <t xml:space="preserve">412326********762X</t>
  </si>
  <si>
    <t xml:space="preserve">贺红梅</t>
  </si>
  <si>
    <t xml:space="preserve">412327********3728</t>
  </si>
  <si>
    <t xml:space="preserve">河南省周口市</t>
  </si>
  <si>
    <t xml:space="preserve">丁坤</t>
  </si>
  <si>
    <t xml:space="preserve">412702********5034</t>
  </si>
  <si>
    <t xml:space="preserve">梁道坤</t>
  </si>
  <si>
    <t xml:space="preserve">412727********8011</t>
  </si>
  <si>
    <t xml:space="preserve">晋珂</t>
  </si>
  <si>
    <t xml:space="preserve">412726********0900</t>
  </si>
  <si>
    <t xml:space="preserve">朱曙光</t>
  </si>
  <si>
    <t xml:space="preserve">412702********693X</t>
  </si>
  <si>
    <t xml:space="preserve">高玉芳</t>
  </si>
  <si>
    <t xml:space="preserve">412702********6941</t>
  </si>
  <si>
    <t xml:space="preserve">樊书蕾</t>
  </si>
  <si>
    <t xml:space="preserve">412722********2089</t>
  </si>
  <si>
    <t xml:space="preserve">艾桂香</t>
  </si>
  <si>
    <t xml:space="preserve">412702********5043</t>
  </si>
  <si>
    <t xml:space="preserve">韩桂霞</t>
  </si>
  <si>
    <t xml:space="preserve">412724********5169</t>
  </si>
  <si>
    <t xml:space="preserve">邝记美</t>
  </si>
  <si>
    <t xml:space="preserve">412723********6825</t>
  </si>
  <si>
    <t xml:space="preserve">索鹏振</t>
  </si>
  <si>
    <t xml:space="preserve">412702********0075</t>
  </si>
  <si>
    <t xml:space="preserve">魏华春</t>
  </si>
  <si>
    <t xml:space="preserve">412728********186X</t>
  </si>
  <si>
    <t xml:space="preserve">王素玲</t>
  </si>
  <si>
    <t xml:space="preserve">412727********0724</t>
  </si>
  <si>
    <t xml:space="preserve">张红</t>
  </si>
  <si>
    <t xml:space="preserve">412726********7929</t>
  </si>
  <si>
    <t xml:space="preserve">周会灵</t>
  </si>
  <si>
    <t xml:space="preserve">412728********6901</t>
  </si>
  <si>
    <t xml:space="preserve">马建勋</t>
  </si>
  <si>
    <t xml:space="preserve">412723********4657</t>
  </si>
  <si>
    <t xml:space="preserve">张伟伟</t>
  </si>
  <si>
    <t xml:space="preserve">411202********4017</t>
  </si>
  <si>
    <t xml:space="preserve">高娟</t>
  </si>
  <si>
    <t xml:space="preserve">412722********5320</t>
  </si>
  <si>
    <t xml:space="preserve">于欣欣</t>
  </si>
  <si>
    <t xml:space="preserve">412727********1308</t>
  </si>
  <si>
    <t xml:space="preserve">王爱林</t>
  </si>
  <si>
    <t xml:space="preserve">412702********4614</t>
  </si>
  <si>
    <t xml:space="preserve">张巧真</t>
  </si>
  <si>
    <t xml:space="preserve">412723********0021</t>
  </si>
  <si>
    <t xml:space="preserve">王丽亚</t>
  </si>
  <si>
    <t xml:space="preserve">412722********6545</t>
  </si>
  <si>
    <t xml:space="preserve">李继香</t>
  </si>
  <si>
    <t xml:space="preserve">412724********4047</t>
  </si>
  <si>
    <t xml:space="preserve">柳静</t>
  </si>
  <si>
    <t xml:space="preserve">412728********6809</t>
  </si>
  <si>
    <t xml:space="preserve">高丹</t>
  </si>
  <si>
    <t xml:space="preserve">412822********4120</t>
  </si>
  <si>
    <t xml:space="preserve">李素梅</t>
  </si>
  <si>
    <t xml:space="preserve">412723********7726</t>
  </si>
  <si>
    <t xml:space="preserve">黄丽款</t>
  </si>
  <si>
    <t xml:space="preserve">412722********3062</t>
  </si>
  <si>
    <t xml:space="preserve">吴银锋</t>
  </si>
  <si>
    <t xml:space="preserve">410802********6667</t>
  </si>
  <si>
    <t xml:space="preserve">曹军向</t>
  </si>
  <si>
    <t xml:space="preserve">412721********1836</t>
  </si>
  <si>
    <t xml:space="preserve">陈巧丽</t>
  </si>
  <si>
    <t xml:space="preserve">412728********4243</t>
  </si>
  <si>
    <t xml:space="preserve">司方方</t>
  </si>
  <si>
    <t xml:space="preserve">412724********5488</t>
  </si>
  <si>
    <t xml:space="preserve">曹宁宁</t>
  </si>
  <si>
    <t xml:space="preserve">412727********8423</t>
  </si>
  <si>
    <t xml:space="preserve">朱荣</t>
  </si>
  <si>
    <t xml:space="preserve">422801********1429</t>
  </si>
  <si>
    <t xml:space="preserve">袁凤莲</t>
  </si>
  <si>
    <t xml:space="preserve">412723********7740</t>
  </si>
  <si>
    <t xml:space="preserve">刘寒</t>
  </si>
  <si>
    <t xml:space="preserve">412725********1527</t>
  </si>
  <si>
    <t xml:space="preserve">赵丽丽</t>
  </si>
  <si>
    <t xml:space="preserve">412701********1529</t>
  </si>
  <si>
    <t xml:space="preserve">李玉敏</t>
  </si>
  <si>
    <t xml:space="preserve">412724********2962</t>
  </si>
  <si>
    <t xml:space="preserve">王永伟</t>
  </si>
  <si>
    <t xml:space="preserve">412702********4554</t>
  </si>
  <si>
    <t xml:space="preserve">胡培培</t>
  </si>
  <si>
    <t xml:space="preserve">412724********4423</t>
  </si>
  <si>
    <t xml:space="preserve">邱岩岩</t>
  </si>
  <si>
    <t xml:space="preserve">412725********3841</t>
  </si>
  <si>
    <t xml:space="preserve">张凤玲</t>
  </si>
  <si>
    <t xml:space="preserve">412702********6967</t>
  </si>
  <si>
    <t xml:space="preserve">朱中州</t>
  </si>
  <si>
    <t xml:space="preserve">412723********733X</t>
  </si>
  <si>
    <t xml:space="preserve">任丽</t>
  </si>
  <si>
    <t xml:space="preserve">411625********7147</t>
  </si>
  <si>
    <t xml:space="preserve">卢薇薇</t>
  </si>
  <si>
    <t xml:space="preserve">412721********5049</t>
  </si>
  <si>
    <t xml:space="preserve">高秋菊</t>
  </si>
  <si>
    <t xml:space="preserve">412722********6128</t>
  </si>
  <si>
    <t xml:space="preserve">杨敏</t>
  </si>
  <si>
    <t xml:space="preserve">412322********1348</t>
  </si>
  <si>
    <t xml:space="preserve">訾海洪</t>
  </si>
  <si>
    <t xml:space="preserve">412723********4214</t>
  </si>
  <si>
    <t xml:space="preserve">仵盼盼</t>
  </si>
  <si>
    <t xml:space="preserve">412726********1642</t>
  </si>
  <si>
    <t xml:space="preserve">王晓利</t>
  </si>
  <si>
    <t xml:space="preserve">410425********0025</t>
  </si>
  <si>
    <t xml:space="preserve">孔雪丽</t>
  </si>
  <si>
    <t xml:space="preserve">412727********2362</t>
  </si>
  <si>
    <t xml:space="preserve">范阿丽</t>
  </si>
  <si>
    <t xml:space="preserve">412724********4924</t>
  </si>
  <si>
    <t xml:space="preserve">康利平</t>
  </si>
  <si>
    <t xml:space="preserve">412701********3541</t>
  </si>
  <si>
    <t xml:space="preserve">刘保华</t>
  </si>
  <si>
    <t xml:space="preserve">412724********2973</t>
  </si>
  <si>
    <t xml:space="preserve">李华丽</t>
  </si>
  <si>
    <t xml:space="preserve">412702********5106</t>
  </si>
  <si>
    <t xml:space="preserve">胡春霞</t>
  </si>
  <si>
    <t xml:space="preserve">412701********3049</t>
  </si>
  <si>
    <t xml:space="preserve">陈东法</t>
  </si>
  <si>
    <t xml:space="preserve">412721********1031</t>
  </si>
  <si>
    <t xml:space="preserve">邓慧</t>
  </si>
  <si>
    <t xml:space="preserve">412727********3525</t>
  </si>
  <si>
    <t xml:space="preserve">李风春</t>
  </si>
  <si>
    <t xml:space="preserve">412724********4430</t>
  </si>
  <si>
    <t xml:space="preserve">孙文廷</t>
  </si>
  <si>
    <t xml:space="preserve">412725********5730</t>
  </si>
  <si>
    <t xml:space="preserve">冯莉婕</t>
  </si>
  <si>
    <t xml:space="preserve">410711********2522</t>
  </si>
  <si>
    <t xml:space="preserve">朱小雪</t>
  </si>
  <si>
    <t xml:space="preserve">412728********1562</t>
  </si>
  <si>
    <t xml:space="preserve">刘影</t>
  </si>
  <si>
    <t xml:space="preserve">412728********5760</t>
  </si>
  <si>
    <t xml:space="preserve">辛庆华</t>
  </si>
  <si>
    <t xml:space="preserve">412726********6234</t>
  </si>
  <si>
    <t xml:space="preserve">白秀云</t>
  </si>
  <si>
    <t xml:space="preserve">412702********0582</t>
  </si>
  <si>
    <t xml:space="preserve">赵素铃</t>
  </si>
  <si>
    <t xml:space="preserve">412728********1263</t>
  </si>
  <si>
    <t xml:space="preserve">李秋杰</t>
  </si>
  <si>
    <t xml:space="preserve">412723********5029</t>
  </si>
  <si>
    <t xml:space="preserve">耿娜蕊</t>
  </si>
  <si>
    <t xml:space="preserve">412728********0547</t>
  </si>
  <si>
    <t xml:space="preserve">张艳</t>
  </si>
  <si>
    <t xml:space="preserve">412726********0880</t>
  </si>
  <si>
    <t xml:space="preserve">李艳清</t>
  </si>
  <si>
    <t xml:space="preserve">412728********6426</t>
  </si>
  <si>
    <t xml:space="preserve">吕佳丽</t>
  </si>
  <si>
    <t xml:space="preserve">412723********2529</t>
  </si>
  <si>
    <t xml:space="preserve">杨银亭</t>
  </si>
  <si>
    <t xml:space="preserve">412721********1010</t>
  </si>
  <si>
    <t xml:space="preserve">李小燕</t>
  </si>
  <si>
    <t xml:space="preserve">412725********7826</t>
  </si>
  <si>
    <t xml:space="preserve">李西法</t>
  </si>
  <si>
    <t xml:space="preserve">412722********3045</t>
  </si>
  <si>
    <t xml:space="preserve">闫红卫</t>
  </si>
  <si>
    <t xml:space="preserve">412702********104X</t>
  </si>
  <si>
    <t xml:space="preserve">刘渊</t>
  </si>
  <si>
    <t xml:space="preserve">412702********0617</t>
  </si>
  <si>
    <t xml:space="preserve">郭芳宇</t>
  </si>
  <si>
    <t xml:space="preserve">412702********7447</t>
  </si>
  <si>
    <t xml:space="preserve">河南省驻马店市</t>
  </si>
  <si>
    <t xml:space="preserve">王美雪</t>
  </si>
  <si>
    <t xml:space="preserve">411422********5803</t>
  </si>
  <si>
    <t xml:space="preserve">刘衬意</t>
  </si>
  <si>
    <t xml:space="preserve">412826********2229</t>
  </si>
  <si>
    <t xml:space="preserve">李书香</t>
  </si>
  <si>
    <t xml:space="preserve">412823********2467</t>
  </si>
  <si>
    <t xml:space="preserve">刘佳佳</t>
  </si>
  <si>
    <t xml:space="preserve">412823********2048</t>
  </si>
  <si>
    <t xml:space="preserve">刘艳航</t>
  </si>
  <si>
    <t xml:space="preserve">412826********7540</t>
  </si>
  <si>
    <t xml:space="preserve">范笑一</t>
  </si>
  <si>
    <t xml:space="preserve">412824********6868</t>
  </si>
  <si>
    <t xml:space="preserve">曹惠芳</t>
  </si>
  <si>
    <t xml:space="preserve">412828********6342</t>
  </si>
  <si>
    <t xml:space="preserve">李勇</t>
  </si>
  <si>
    <t xml:space="preserve">412826********6637</t>
  </si>
  <si>
    <t xml:space="preserve">郭振</t>
  </si>
  <si>
    <t xml:space="preserve">412828********0318</t>
  </si>
  <si>
    <t xml:space="preserve">冀卫东</t>
  </si>
  <si>
    <t xml:space="preserve">412825********8812</t>
  </si>
  <si>
    <t xml:space="preserve">卢明星</t>
  </si>
  <si>
    <t xml:space="preserve">412829********3631</t>
  </si>
  <si>
    <t xml:space="preserve">李高峰</t>
  </si>
  <si>
    <t xml:space="preserve">412828********4570</t>
  </si>
  <si>
    <t xml:space="preserve">崔立新</t>
  </si>
  <si>
    <t xml:space="preserve">412822********8339</t>
  </si>
  <si>
    <t xml:space="preserve">朱海勤</t>
  </si>
  <si>
    <t xml:space="preserve">412826********3528</t>
  </si>
  <si>
    <t xml:space="preserve">潘荣枝</t>
  </si>
  <si>
    <t xml:space="preserve">412824********7726</t>
  </si>
  <si>
    <t xml:space="preserve">霍俊霞</t>
  </si>
  <si>
    <t xml:space="preserve">412827********6025</t>
  </si>
  <si>
    <t xml:space="preserve">胡艳峰</t>
  </si>
  <si>
    <t xml:space="preserve">412826********2840</t>
  </si>
  <si>
    <t xml:space="preserve">王鸿</t>
  </si>
  <si>
    <t xml:space="preserve">412829********2419</t>
  </si>
  <si>
    <t xml:space="preserve">白明高</t>
  </si>
  <si>
    <t xml:space="preserve">412826********4614</t>
  </si>
  <si>
    <t xml:space="preserve">亓英辉</t>
  </si>
  <si>
    <t xml:space="preserve">412823********2838</t>
  </si>
  <si>
    <t xml:space="preserve">田彦辉</t>
  </si>
  <si>
    <t xml:space="preserve">412801********2321</t>
  </si>
  <si>
    <t xml:space="preserve">陈震</t>
  </si>
  <si>
    <t xml:space="preserve">412822********0830</t>
  </si>
  <si>
    <t xml:space="preserve">熊艳芳</t>
  </si>
  <si>
    <t xml:space="preserve">412829********1222</t>
  </si>
  <si>
    <t xml:space="preserve">寇广灿</t>
  </si>
  <si>
    <t xml:space="preserve">412824********5173</t>
  </si>
  <si>
    <t xml:space="preserve">王新喜</t>
  </si>
  <si>
    <t xml:space="preserve">412821********4515</t>
  </si>
  <si>
    <t xml:space="preserve">张建伟</t>
  </si>
  <si>
    <t xml:space="preserve">412824********2219</t>
  </si>
  <si>
    <t xml:space="preserve">刘耀东</t>
  </si>
  <si>
    <t xml:space="preserve">410304********055X</t>
  </si>
  <si>
    <t xml:space="preserve">陈依娜</t>
  </si>
  <si>
    <t xml:space="preserve">412801********0866</t>
  </si>
  <si>
    <t xml:space="preserve">李沛</t>
  </si>
  <si>
    <t xml:space="preserve">412822********090X</t>
  </si>
  <si>
    <t xml:space="preserve">李娟</t>
  </si>
  <si>
    <t xml:space="preserve">412826********0345</t>
  </si>
  <si>
    <t xml:space="preserve">李月丽</t>
  </si>
  <si>
    <t xml:space="preserve">412827********3040</t>
  </si>
  <si>
    <t xml:space="preserve">许拥军</t>
  </si>
  <si>
    <t xml:space="preserve">413023********043X</t>
  </si>
  <si>
    <t xml:space="preserve">张彦芳</t>
  </si>
  <si>
    <t xml:space="preserve">412826********1321</t>
  </si>
  <si>
    <t xml:space="preserve">朱红梅</t>
  </si>
  <si>
    <t xml:space="preserve">412828********0482</t>
  </si>
  <si>
    <t xml:space="preserve">邢云鹏</t>
  </si>
  <si>
    <t xml:space="preserve">412824********6839</t>
  </si>
  <si>
    <t xml:space="preserve">代志伟</t>
  </si>
  <si>
    <t xml:space="preserve">412826********7769</t>
  </si>
  <si>
    <t xml:space="preserve">张春平</t>
  </si>
  <si>
    <t xml:space="preserve">412827********1020</t>
  </si>
  <si>
    <t xml:space="preserve">杨箐</t>
  </si>
  <si>
    <t xml:space="preserve">412822********3809</t>
  </si>
  <si>
    <t xml:space="preserve">姚玉梁</t>
  </si>
  <si>
    <t xml:space="preserve">412822********5170</t>
  </si>
  <si>
    <t xml:space="preserve">曹波林</t>
  </si>
  <si>
    <t xml:space="preserve">412827********1518</t>
  </si>
  <si>
    <t xml:space="preserve">胡光磊</t>
  </si>
  <si>
    <t xml:space="preserve">412825********0541</t>
  </si>
  <si>
    <t xml:space="preserve">曹华</t>
  </si>
  <si>
    <t xml:space="preserve">412828********6197</t>
  </si>
  <si>
    <t xml:space="preserve">宋佩</t>
  </si>
  <si>
    <t xml:space="preserve">412825********7629</t>
  </si>
  <si>
    <t xml:space="preserve">张玲玲</t>
  </si>
  <si>
    <t xml:space="preserve">412825********0261</t>
  </si>
  <si>
    <t xml:space="preserve">张富军</t>
  </si>
  <si>
    <t xml:space="preserve">412823********5638</t>
  </si>
  <si>
    <t xml:space="preserve">李贤良</t>
  </si>
  <si>
    <t xml:space="preserve">412828********2414</t>
  </si>
  <si>
    <t xml:space="preserve">411022********1225</t>
  </si>
  <si>
    <t xml:space="preserve">张秀玲</t>
  </si>
  <si>
    <t xml:space="preserve">412827********202X</t>
  </si>
  <si>
    <t xml:space="preserve">金华</t>
  </si>
  <si>
    <t xml:space="preserve">412826********0326</t>
  </si>
  <si>
    <t xml:space="preserve">王利</t>
  </si>
  <si>
    <t xml:space="preserve">412826********4646</t>
  </si>
  <si>
    <t xml:space="preserve">刘娟</t>
  </si>
  <si>
    <t xml:space="preserve">412801********1462</t>
  </si>
  <si>
    <t xml:space="preserve">付丹云</t>
  </si>
  <si>
    <t xml:space="preserve">412825********2206</t>
  </si>
  <si>
    <t xml:space="preserve">闫清志</t>
  </si>
  <si>
    <t xml:space="preserve">412828********1816</t>
  </si>
  <si>
    <t xml:space="preserve">郝留全</t>
  </si>
  <si>
    <t xml:space="preserve">412823********6850</t>
  </si>
  <si>
    <t xml:space="preserve">贾茹</t>
  </si>
  <si>
    <t xml:space="preserve">412826********134X</t>
  </si>
  <si>
    <t xml:space="preserve">程瑞玲</t>
  </si>
  <si>
    <t xml:space="preserve">412822********002X</t>
  </si>
  <si>
    <t xml:space="preserve">苗娣</t>
  </si>
  <si>
    <t xml:space="preserve">412823********8020</t>
  </si>
  <si>
    <t xml:space="preserve">刘闯</t>
  </si>
  <si>
    <t xml:space="preserve">412826********1754</t>
  </si>
  <si>
    <t xml:space="preserve">田朝霞</t>
  </si>
  <si>
    <t xml:space="preserve">410825********1060</t>
  </si>
  <si>
    <t xml:space="preserve">梅红</t>
  </si>
  <si>
    <t xml:space="preserve">412823********4842</t>
  </si>
  <si>
    <t xml:space="preserve">靳冬</t>
  </si>
  <si>
    <t xml:space="preserve">412826********038X</t>
  </si>
  <si>
    <t xml:space="preserve">董晓艳</t>
  </si>
  <si>
    <t xml:space="preserve">411082********9025</t>
  </si>
  <si>
    <t xml:space="preserve">范亚</t>
  </si>
  <si>
    <t xml:space="preserve">411726********8387</t>
  </si>
  <si>
    <t xml:space="preserve">陈岩</t>
  </si>
  <si>
    <t xml:space="preserve">412821********0022</t>
  </si>
  <si>
    <t xml:space="preserve">刘永翠</t>
  </si>
  <si>
    <t xml:space="preserve">412801********1049</t>
  </si>
  <si>
    <t xml:space="preserve">毛中亚</t>
  </si>
  <si>
    <t xml:space="preserve">412827********9082</t>
  </si>
  <si>
    <t xml:space="preserve">时雪灵</t>
  </si>
  <si>
    <t xml:space="preserve">412827********1385</t>
  </si>
  <si>
    <t xml:space="preserve">段春华</t>
  </si>
  <si>
    <t xml:space="preserve">412801********0895</t>
  </si>
  <si>
    <t xml:space="preserve">张斌</t>
  </si>
  <si>
    <t xml:space="preserve">412829********0166</t>
  </si>
  <si>
    <t xml:space="preserve">张磊</t>
  </si>
  <si>
    <t xml:space="preserve">412821********1525</t>
  </si>
  <si>
    <t xml:space="preserve">刘华丽</t>
  </si>
  <si>
    <t xml:space="preserve">412828********5421</t>
  </si>
  <si>
    <t xml:space="preserve">王桂</t>
  </si>
  <si>
    <t xml:space="preserve">412801********0083</t>
  </si>
  <si>
    <t xml:space="preserve">吴国祥</t>
  </si>
  <si>
    <t xml:space="preserve">412822********0056</t>
  </si>
  <si>
    <t xml:space="preserve">张瑞灵</t>
  </si>
  <si>
    <t xml:space="preserve">412827********3100</t>
  </si>
  <si>
    <t xml:space="preserve">金书东</t>
  </si>
  <si>
    <t xml:space="preserve">412823********6417</t>
  </si>
  <si>
    <t xml:space="preserve">王莉</t>
  </si>
  <si>
    <t xml:space="preserve">412829********2441</t>
  </si>
  <si>
    <t xml:space="preserve">宁佳</t>
  </si>
  <si>
    <t xml:space="preserve">411324********4027</t>
  </si>
  <si>
    <t xml:space="preserve">李宁</t>
  </si>
  <si>
    <t xml:space="preserve">410881********2541</t>
  </si>
  <si>
    <t xml:space="preserve">王哲</t>
  </si>
  <si>
    <t xml:space="preserve">412928********4460</t>
  </si>
  <si>
    <t xml:space="preserve">杨金叶</t>
  </si>
  <si>
    <t xml:space="preserve">412826********1721</t>
  </si>
  <si>
    <t xml:space="preserve">王光华</t>
  </si>
  <si>
    <t xml:space="preserve">412829********6456</t>
  </si>
  <si>
    <t xml:space="preserve">谢晖</t>
  </si>
  <si>
    <t xml:space="preserve">341221********6272</t>
  </si>
  <si>
    <t xml:space="preserve">河南省信阳市</t>
  </si>
  <si>
    <t xml:space="preserve">吴敏</t>
  </si>
  <si>
    <t xml:space="preserve">411527********7563</t>
  </si>
  <si>
    <t xml:space="preserve">申欢欢</t>
  </si>
  <si>
    <t xml:space="preserve">413026********4849</t>
  </si>
  <si>
    <t xml:space="preserve">张仁华</t>
  </si>
  <si>
    <t xml:space="preserve">413026********1514</t>
  </si>
  <si>
    <t xml:space="preserve">袁萍</t>
  </si>
  <si>
    <t xml:space="preserve">422201********0444</t>
  </si>
  <si>
    <t xml:space="preserve">周仕玲</t>
  </si>
  <si>
    <t xml:space="preserve">413029********5722</t>
  </si>
  <si>
    <t xml:space="preserve">朱文兰</t>
  </si>
  <si>
    <t xml:space="preserve">413028********3429</t>
  </si>
  <si>
    <t xml:space="preserve">秦华</t>
  </si>
  <si>
    <t xml:space="preserve">413028********5707</t>
  </si>
  <si>
    <t xml:space="preserve">陈利军</t>
  </si>
  <si>
    <t xml:space="preserve">413024********2610</t>
  </si>
  <si>
    <t xml:space="preserve">张静</t>
  </si>
  <si>
    <t xml:space="preserve">230523********4445</t>
  </si>
  <si>
    <t xml:space="preserve">曾仲涛</t>
  </si>
  <si>
    <t xml:space="preserve">411502********0518</t>
  </si>
  <si>
    <t xml:space="preserve">丁建</t>
  </si>
  <si>
    <t xml:space="preserve">411528********5859</t>
  </si>
  <si>
    <t xml:space="preserve">陈晓梦</t>
  </si>
  <si>
    <t xml:space="preserve">411528********5886</t>
  </si>
  <si>
    <t xml:space="preserve">万玉香</t>
  </si>
  <si>
    <t xml:space="preserve">411502********9328</t>
  </si>
  <si>
    <t xml:space="preserve">王声武</t>
  </si>
  <si>
    <t xml:space="preserve">413029********0439</t>
  </si>
  <si>
    <t xml:space="preserve">段伟红</t>
  </si>
  <si>
    <t xml:space="preserve">413026********8721</t>
  </si>
  <si>
    <t xml:space="preserve">张玉</t>
  </si>
  <si>
    <t xml:space="preserve">413026********1544</t>
  </si>
  <si>
    <t xml:space="preserve">吕青玉</t>
  </si>
  <si>
    <t xml:space="preserve">413024********6722</t>
  </si>
  <si>
    <t xml:space="preserve">周小兰</t>
  </si>
  <si>
    <t xml:space="preserve">413023********8424</t>
  </si>
  <si>
    <t xml:space="preserve">向立洁</t>
  </si>
  <si>
    <t xml:space="preserve">413026********3620</t>
  </si>
  <si>
    <t xml:space="preserve">崔国启</t>
  </si>
  <si>
    <t xml:space="preserve">413026********035X</t>
  </si>
  <si>
    <t xml:space="preserve">随小芳</t>
  </si>
  <si>
    <t xml:space="preserve">412326********7249</t>
  </si>
  <si>
    <t xml:space="preserve">杨万玉</t>
  </si>
  <si>
    <t xml:space="preserve">413023********3021</t>
  </si>
  <si>
    <t xml:space="preserve">叶先杰</t>
  </si>
  <si>
    <t xml:space="preserve">413027********0811</t>
  </si>
  <si>
    <t xml:space="preserve">刘长春</t>
  </si>
  <si>
    <t xml:space="preserve">413026********7278</t>
  </si>
  <si>
    <t xml:space="preserve">侯瑞君</t>
  </si>
  <si>
    <t xml:space="preserve">410221********522X</t>
  </si>
  <si>
    <t xml:space="preserve">黄捷</t>
  </si>
  <si>
    <t xml:space="preserve">411528********1014</t>
  </si>
  <si>
    <t xml:space="preserve">汪承科</t>
  </si>
  <si>
    <t xml:space="preserve">413026********3012</t>
  </si>
  <si>
    <t xml:space="preserve">龚翔</t>
  </si>
  <si>
    <t xml:space="preserve">413025********7524</t>
  </si>
  <si>
    <t xml:space="preserve">陈虎</t>
  </si>
  <si>
    <t xml:space="preserve">413023********3738</t>
  </si>
  <si>
    <t xml:space="preserve">王祖凤</t>
  </si>
  <si>
    <t xml:space="preserve">413023********1020</t>
  </si>
  <si>
    <t xml:space="preserve">余丽</t>
  </si>
  <si>
    <t xml:space="preserve">413023********6424</t>
  </si>
  <si>
    <t xml:space="preserve">魏艳</t>
  </si>
  <si>
    <t xml:space="preserve">413023********0020</t>
  </si>
  <si>
    <t xml:space="preserve">陶红丽</t>
  </si>
  <si>
    <t xml:space="preserve">413026********4549</t>
  </si>
  <si>
    <t xml:space="preserve">张淑杰</t>
  </si>
  <si>
    <t xml:space="preserve">413026********6921</t>
  </si>
  <si>
    <t xml:space="preserve">罗清友</t>
  </si>
  <si>
    <t xml:space="preserve">411528********0716</t>
  </si>
  <si>
    <t xml:space="preserve">李哲</t>
  </si>
  <si>
    <t xml:space="preserve">413021********0415</t>
  </si>
  <si>
    <t xml:space="preserve">411528********5846</t>
  </si>
  <si>
    <t xml:space="preserve">邹青</t>
  </si>
  <si>
    <t xml:space="preserve">413024********0786</t>
  </si>
  <si>
    <t xml:space="preserve">李政国</t>
  </si>
  <si>
    <t xml:space="preserve">413023********6416</t>
  </si>
  <si>
    <t xml:space="preserve">黄亮</t>
  </si>
  <si>
    <t xml:space="preserve">411521********1531</t>
  </si>
  <si>
    <t xml:space="preserve">李学华</t>
  </si>
  <si>
    <t xml:space="preserve">413025********5119</t>
  </si>
  <si>
    <t xml:space="preserve">邹莉</t>
  </si>
  <si>
    <t xml:space="preserve">411522********0021</t>
  </si>
  <si>
    <t xml:space="preserve">411502********8421</t>
  </si>
  <si>
    <t xml:space="preserve">刘海霞</t>
  </si>
  <si>
    <t xml:space="preserve">412829********0108</t>
  </si>
  <si>
    <t xml:space="preserve">李清荣</t>
  </si>
  <si>
    <t xml:space="preserve">413028********0083</t>
  </si>
  <si>
    <t xml:space="preserve">朱艳</t>
  </si>
  <si>
    <t xml:space="preserve">413025********5123</t>
  </si>
  <si>
    <t xml:space="preserve">杨中干</t>
  </si>
  <si>
    <t xml:space="preserve">413028********1514</t>
  </si>
  <si>
    <t xml:space="preserve">李滨</t>
  </si>
  <si>
    <t xml:space="preserve">413021********0058</t>
  </si>
  <si>
    <t xml:space="preserve">王彩云</t>
  </si>
  <si>
    <t xml:space="preserve">411522********4228</t>
  </si>
  <si>
    <t xml:space="preserve">陈家如</t>
  </si>
  <si>
    <t xml:space="preserve">413026********5894</t>
  </si>
  <si>
    <t xml:space="preserve">甘秀丽</t>
  </si>
  <si>
    <t xml:space="preserve">413032********772X</t>
  </si>
  <si>
    <t xml:space="preserve">胡传慧</t>
  </si>
  <si>
    <t xml:space="preserve">413026********3648</t>
  </si>
  <si>
    <t xml:space="preserve">余影影</t>
  </si>
  <si>
    <t xml:space="preserve">411527********4066</t>
  </si>
  <si>
    <t xml:space="preserve">李文华</t>
  </si>
  <si>
    <t xml:space="preserve">413023********4269</t>
  </si>
  <si>
    <t xml:space="preserve">孙运国</t>
  </si>
  <si>
    <t xml:space="preserve">413026********5214</t>
  </si>
  <si>
    <t xml:space="preserve">熊立军</t>
  </si>
  <si>
    <t xml:space="preserve">413028********7219</t>
  </si>
  <si>
    <t xml:space="preserve">夏国亮</t>
  </si>
  <si>
    <t xml:space="preserve">410721********303X</t>
  </si>
  <si>
    <t xml:space="preserve">周作云</t>
  </si>
  <si>
    <t xml:space="preserve">413001********2563</t>
  </si>
  <si>
    <t xml:space="preserve">李瑞</t>
  </si>
  <si>
    <t xml:space="preserve">411527********1041</t>
  </si>
  <si>
    <t xml:space="preserve">王小艳</t>
  </si>
  <si>
    <t xml:space="preserve">410103********6563</t>
  </si>
  <si>
    <t xml:space="preserve">李光喜</t>
  </si>
  <si>
    <t xml:space="preserve">413023********843X</t>
  </si>
  <si>
    <t xml:space="preserve">胡勋贤</t>
  </si>
  <si>
    <t xml:space="preserve">411524********4424</t>
  </si>
  <si>
    <t xml:space="preserve">谌霖</t>
  </si>
  <si>
    <t xml:space="preserve">413023********3045</t>
  </si>
  <si>
    <t xml:space="preserve">杨晓先</t>
  </si>
  <si>
    <t xml:space="preserve">413025********0076</t>
  </si>
  <si>
    <t xml:space="preserve">王紫萱</t>
  </si>
  <si>
    <t xml:space="preserve">411325********9446</t>
  </si>
  <si>
    <t xml:space="preserve">夏珊珊</t>
  </si>
  <si>
    <t xml:space="preserve">411526********7021</t>
  </si>
  <si>
    <t xml:space="preserve">孙如珂</t>
  </si>
  <si>
    <t xml:space="preserve">412825********9119</t>
  </si>
  <si>
    <t xml:space="preserve">卢珠银</t>
  </si>
  <si>
    <t xml:space="preserve">413027********5618</t>
  </si>
  <si>
    <t xml:space="preserve">牛敏</t>
  </si>
  <si>
    <t xml:space="preserve">412827********0061</t>
  </si>
  <si>
    <t xml:space="preserve">周小丽</t>
  </si>
  <si>
    <t xml:space="preserve">410329********6560</t>
  </si>
  <si>
    <t xml:space="preserve">李红玲</t>
  </si>
  <si>
    <t xml:space="preserve">420922********8229</t>
  </si>
  <si>
    <t xml:space="preserve">河南省南阳市</t>
  </si>
  <si>
    <t xml:space="preserve">刘云</t>
  </si>
  <si>
    <t xml:space="preserve">411302********5443</t>
  </si>
  <si>
    <t xml:space="preserve">耿小芮</t>
  </si>
  <si>
    <t xml:space="preserve">411329********3124</t>
  </si>
  <si>
    <t xml:space="preserve">张宇</t>
  </si>
  <si>
    <t xml:space="preserve">411324********4273</t>
  </si>
  <si>
    <t xml:space="preserve">闫丽</t>
  </si>
  <si>
    <t xml:space="preserve">411330********3029</t>
  </si>
  <si>
    <t xml:space="preserve">苏霞</t>
  </si>
  <si>
    <t xml:space="preserve">412922********2440</t>
  </si>
  <si>
    <t xml:space="preserve">孙新国</t>
  </si>
  <si>
    <t xml:space="preserve">412924********1356</t>
  </si>
  <si>
    <t xml:space="preserve">尹太领</t>
  </si>
  <si>
    <t xml:space="preserve">412924********3152</t>
  </si>
  <si>
    <t xml:space="preserve">王志川</t>
  </si>
  <si>
    <t xml:space="preserve">411303********1017</t>
  </si>
  <si>
    <t xml:space="preserve">马春苗</t>
  </si>
  <si>
    <t xml:space="preserve">411381********6321</t>
  </si>
  <si>
    <t xml:space="preserve">李红波</t>
  </si>
  <si>
    <t xml:space="preserve">420683********6721</t>
  </si>
  <si>
    <t xml:space="preserve">田伟人</t>
  </si>
  <si>
    <t xml:space="preserve">411326********0049</t>
  </si>
  <si>
    <t xml:space="preserve">马保可</t>
  </si>
  <si>
    <t xml:space="preserve">411302********0868</t>
  </si>
  <si>
    <t xml:space="preserve">白志献</t>
  </si>
  <si>
    <t xml:space="preserve">412923********4519</t>
  </si>
  <si>
    <t xml:space="preserve">周俊跃</t>
  </si>
  <si>
    <t xml:space="preserve">412927********5371</t>
  </si>
  <si>
    <t xml:space="preserve">徐闯</t>
  </si>
  <si>
    <t xml:space="preserve">411302********4215</t>
  </si>
  <si>
    <t xml:space="preserve">薛红英</t>
  </si>
  <si>
    <t xml:space="preserve">411327********1526</t>
  </si>
  <si>
    <t xml:space="preserve">齐继业</t>
  </si>
  <si>
    <t xml:space="preserve">411328********5035</t>
  </si>
  <si>
    <t xml:space="preserve">姜栋耀</t>
  </si>
  <si>
    <t xml:space="preserve">411303********1016</t>
  </si>
  <si>
    <t xml:space="preserve">赵秀丽</t>
  </si>
  <si>
    <t xml:space="preserve">412929********4566</t>
  </si>
  <si>
    <t xml:space="preserve">何颖</t>
  </si>
  <si>
    <t xml:space="preserve">411323********5349</t>
  </si>
  <si>
    <t xml:space="preserve">高改丽</t>
  </si>
  <si>
    <t xml:space="preserve">412924********3160</t>
  </si>
  <si>
    <t xml:space="preserve">郑小涛</t>
  </si>
  <si>
    <t xml:space="preserve">411322********1637</t>
  </si>
  <si>
    <t xml:space="preserve">房曼</t>
  </si>
  <si>
    <t xml:space="preserve">411381********7642</t>
  </si>
  <si>
    <t xml:space="preserve">齐小娟</t>
  </si>
  <si>
    <t xml:space="preserve">411327********4924</t>
  </si>
  <si>
    <t xml:space="preserve">马琳</t>
  </si>
  <si>
    <t xml:space="preserve">411323********3121</t>
  </si>
  <si>
    <t xml:space="preserve">赵小妞</t>
  </si>
  <si>
    <t xml:space="preserve">412902********4541</t>
  </si>
  <si>
    <t xml:space="preserve">李红</t>
  </si>
  <si>
    <t xml:space="preserve">413026********1222</t>
  </si>
  <si>
    <t xml:space="preserve">任慧毅</t>
  </si>
  <si>
    <t xml:space="preserve">412924********3228</t>
  </si>
  <si>
    <t xml:space="preserve">李革</t>
  </si>
  <si>
    <t xml:space="preserve">412928********5326</t>
  </si>
  <si>
    <t xml:space="preserve">林琳</t>
  </si>
  <si>
    <t xml:space="preserve">411329********0726</t>
  </si>
  <si>
    <t xml:space="preserve">马富喜</t>
  </si>
  <si>
    <t xml:space="preserve">411303********2824</t>
  </si>
  <si>
    <t xml:space="preserve">李颖</t>
  </si>
  <si>
    <t xml:space="preserve">412931********6204</t>
  </si>
  <si>
    <t xml:space="preserve">王敬超</t>
  </si>
  <si>
    <t xml:space="preserve">412931********5039</t>
  </si>
  <si>
    <t xml:space="preserve">胡守荣</t>
  </si>
  <si>
    <t xml:space="preserve">411302********2827</t>
  </si>
  <si>
    <t xml:space="preserve">常虎</t>
  </si>
  <si>
    <t xml:space="preserve">411327********2038</t>
  </si>
  <si>
    <t xml:space="preserve">刘锋</t>
  </si>
  <si>
    <t xml:space="preserve">412902********4593</t>
  </si>
  <si>
    <t xml:space="preserve">赵俊锋</t>
  </si>
  <si>
    <t xml:space="preserve">411324********3414</t>
  </si>
  <si>
    <t xml:space="preserve">柳先哲</t>
  </si>
  <si>
    <t xml:space="preserve">412924********1324</t>
  </si>
  <si>
    <t xml:space="preserve">武玉波</t>
  </si>
  <si>
    <t xml:space="preserve">411381********1213</t>
  </si>
  <si>
    <t xml:space="preserve">贾军作</t>
  </si>
  <si>
    <t xml:space="preserve">411303********3357</t>
  </si>
  <si>
    <t xml:space="preserve">张仿</t>
  </si>
  <si>
    <t xml:space="preserve">411329********1024</t>
  </si>
  <si>
    <t xml:space="preserve">吴小改</t>
  </si>
  <si>
    <t xml:space="preserve">411302********5727</t>
  </si>
  <si>
    <t xml:space="preserve">万雪茹</t>
  </si>
  <si>
    <t xml:space="preserve">412902********2621</t>
  </si>
  <si>
    <t xml:space="preserve">张华鲜</t>
  </si>
  <si>
    <t xml:space="preserve">412822********2706</t>
  </si>
  <si>
    <t xml:space="preserve">李赟运</t>
  </si>
  <si>
    <t xml:space="preserve">411302********5501</t>
  </si>
  <si>
    <t xml:space="preserve">王秀丽</t>
  </si>
  <si>
    <t xml:space="preserve">411330********5144</t>
  </si>
  <si>
    <t xml:space="preserve">赵巍</t>
  </si>
  <si>
    <t xml:space="preserve">412922********2448</t>
  </si>
  <si>
    <t xml:space="preserve">李恒贵</t>
  </si>
  <si>
    <t xml:space="preserve">412928********0750</t>
  </si>
  <si>
    <t xml:space="preserve">412924********3225</t>
  </si>
  <si>
    <t xml:space="preserve">411303********4247</t>
  </si>
  <si>
    <t xml:space="preserve">计新峰</t>
  </si>
  <si>
    <t xml:space="preserve">411323********3810</t>
  </si>
  <si>
    <t xml:space="preserve">苗润</t>
  </si>
  <si>
    <t xml:space="preserve">412901********0084</t>
  </si>
  <si>
    <t xml:space="preserve">411303********0520</t>
  </si>
  <si>
    <t xml:space="preserve">411324********2823</t>
  </si>
  <si>
    <t xml:space="preserve">赵宏燕</t>
  </si>
  <si>
    <t xml:space="preserve">412921********1549</t>
  </si>
  <si>
    <t xml:space="preserve">高书芳</t>
  </si>
  <si>
    <t xml:space="preserve">411302********3484</t>
  </si>
  <si>
    <t xml:space="preserve">陈岭</t>
  </si>
  <si>
    <t xml:space="preserve">411303********1517</t>
  </si>
  <si>
    <t xml:space="preserve">徐生克</t>
  </si>
  <si>
    <t xml:space="preserve">412929********8218</t>
  </si>
  <si>
    <t xml:space="preserve">王小瑞</t>
  </si>
  <si>
    <t xml:space="preserve">412929********2981</t>
  </si>
  <si>
    <t xml:space="preserve">归丽荣</t>
  </si>
  <si>
    <t xml:space="preserve">412931********2807</t>
  </si>
  <si>
    <t xml:space="preserve">陈雪</t>
  </si>
  <si>
    <t xml:space="preserve">412932********3428</t>
  </si>
  <si>
    <t xml:space="preserve">贺焕平</t>
  </si>
  <si>
    <t xml:space="preserve">411328********3961</t>
  </si>
  <si>
    <t xml:space="preserve">王爽飞</t>
  </si>
  <si>
    <t xml:space="preserve">410105********163X</t>
  </si>
  <si>
    <t xml:space="preserve">刘向阳</t>
  </si>
  <si>
    <t xml:space="preserve">411325********3539</t>
  </si>
  <si>
    <t xml:space="preserve">李萍</t>
  </si>
  <si>
    <t xml:space="preserve">412902********1527</t>
  </si>
  <si>
    <t xml:space="preserve">刘新</t>
  </si>
  <si>
    <t xml:space="preserve">412928********0049</t>
  </si>
  <si>
    <t xml:space="preserve">周小玲</t>
  </si>
  <si>
    <t xml:space="preserve">411327********1580</t>
  </si>
  <si>
    <t xml:space="preserve">郑小姣</t>
  </si>
  <si>
    <t xml:space="preserve">411325********5526</t>
  </si>
  <si>
    <t xml:space="preserve">王陈慧</t>
  </si>
  <si>
    <t xml:space="preserve">411325********452X</t>
  </si>
  <si>
    <t xml:space="preserve">米良广</t>
  </si>
  <si>
    <t xml:space="preserve">411325********1319</t>
  </si>
  <si>
    <t xml:space="preserve">余涉江</t>
  </si>
  <si>
    <t xml:space="preserve">321102********2817</t>
  </si>
  <si>
    <t xml:space="preserve">郑化添</t>
  </si>
  <si>
    <t xml:space="preserve">412931********2111</t>
  </si>
  <si>
    <t xml:space="preserve">房忠祯</t>
  </si>
  <si>
    <t xml:space="preserve">412929********4546</t>
  </si>
  <si>
    <t xml:space="preserve">何云会</t>
  </si>
  <si>
    <t xml:space="preserve">412924********1386</t>
  </si>
  <si>
    <t xml:space="preserve">刘世钦</t>
  </si>
  <si>
    <t xml:space="preserve">412929********9497</t>
  </si>
  <si>
    <t xml:space="preserve">张庆辉</t>
  </si>
  <si>
    <t xml:space="preserve">412922********0022</t>
  </si>
  <si>
    <t xml:space="preserve">吴晓红</t>
  </si>
  <si>
    <t xml:space="preserve">411324********1560</t>
  </si>
  <si>
    <t xml:space="preserve">樊小清</t>
  </si>
  <si>
    <t xml:space="preserve">411381********5461</t>
  </si>
  <si>
    <t xml:space="preserve">赵西平</t>
  </si>
  <si>
    <t xml:space="preserve">412931********3381</t>
  </si>
  <si>
    <t xml:space="preserve">李春</t>
  </si>
  <si>
    <t xml:space="preserve">411326********402X</t>
  </si>
  <si>
    <t xml:space="preserve">卢彦</t>
  </si>
  <si>
    <t xml:space="preserve">412925********5562</t>
  </si>
  <si>
    <t xml:space="preserve">杨利</t>
  </si>
  <si>
    <t xml:space="preserve">412922********2976</t>
  </si>
  <si>
    <t xml:space="preserve">翟雪翡</t>
  </si>
  <si>
    <t xml:space="preserve">411302********3440</t>
  </si>
  <si>
    <t xml:space="preserve">齐云</t>
  </si>
  <si>
    <t xml:space="preserve">422103********0846</t>
  </si>
  <si>
    <t xml:space="preserve">左功廷</t>
  </si>
  <si>
    <t xml:space="preserve">412921********4418</t>
  </si>
  <si>
    <t xml:space="preserve">申静</t>
  </si>
  <si>
    <t xml:space="preserve">411326********0444</t>
  </si>
  <si>
    <t xml:space="preserve">魏振芳</t>
  </si>
  <si>
    <t xml:space="preserve">412921********4426</t>
  </si>
  <si>
    <t xml:space="preserve">何娇荣</t>
  </si>
  <si>
    <t xml:space="preserve">411303********1523</t>
  </si>
  <si>
    <t xml:space="preserve">赵朋</t>
  </si>
  <si>
    <t xml:space="preserve">411326********0031</t>
  </si>
  <si>
    <t xml:space="preserve">魏高升</t>
  </si>
  <si>
    <t xml:space="preserve">411381********8452</t>
  </si>
  <si>
    <t xml:space="preserve">井文艳</t>
  </si>
  <si>
    <t xml:space="preserve">411381********5686</t>
  </si>
  <si>
    <t xml:space="preserve">韦虎林</t>
  </si>
  <si>
    <t xml:space="preserve">411323********0533</t>
  </si>
  <si>
    <t xml:space="preserve">潘可富</t>
  </si>
  <si>
    <t xml:space="preserve">412929********2916</t>
  </si>
  <si>
    <t xml:space="preserve">徐秋茹</t>
  </si>
  <si>
    <t xml:space="preserve">411303********4526</t>
  </si>
  <si>
    <t xml:space="preserve">吴志和</t>
  </si>
  <si>
    <t xml:space="preserve">350301********1110</t>
  </si>
  <si>
    <t xml:space="preserve">宗世新</t>
  </si>
  <si>
    <t xml:space="preserve">411302********1842</t>
  </si>
  <si>
    <t xml:space="preserve">李玉卿</t>
  </si>
  <si>
    <t xml:space="preserve">411322********2934</t>
  </si>
  <si>
    <t xml:space="preserve">李玉洁</t>
  </si>
  <si>
    <t xml:space="preserve">411302********2888</t>
  </si>
  <si>
    <t xml:space="preserve">胡助娥</t>
  </si>
  <si>
    <t xml:space="preserve">412926********1589</t>
  </si>
  <si>
    <t xml:space="preserve">郭恩伦</t>
  </si>
  <si>
    <t xml:space="preserve">412922********2953</t>
  </si>
  <si>
    <t xml:space="preserve">庞守柱</t>
  </si>
  <si>
    <t xml:space="preserve">412926********3090</t>
  </si>
  <si>
    <t xml:space="preserve">藏松玲</t>
  </si>
  <si>
    <t xml:space="preserve">412922********5360</t>
  </si>
  <si>
    <t xml:space="preserve">齐平轩</t>
  </si>
  <si>
    <t xml:space="preserve">412931********5032</t>
  </si>
  <si>
    <t xml:space="preserve">刘钦源</t>
  </si>
  <si>
    <t xml:space="preserve">412928********0315</t>
  </si>
  <si>
    <t xml:space="preserve">陈梅芳</t>
  </si>
  <si>
    <t xml:space="preserve">412925********2481</t>
  </si>
  <si>
    <t xml:space="preserve">马利霞</t>
  </si>
  <si>
    <t xml:space="preserve">410825********7524</t>
  </si>
  <si>
    <t xml:space="preserve">李云飞</t>
  </si>
  <si>
    <t xml:space="preserve">412901********3065</t>
  </si>
  <si>
    <t xml:space="preserve">卢腾艳</t>
  </si>
  <si>
    <t xml:space="preserve">410728********2028</t>
  </si>
  <si>
    <t xml:space="preserve">杨贤伍</t>
  </si>
  <si>
    <t xml:space="preserve">411323********6928</t>
  </si>
  <si>
    <t xml:space="preserve">石艳梅</t>
  </si>
  <si>
    <t xml:space="preserve">412724********6948</t>
  </si>
  <si>
    <t xml:space="preserve">金航</t>
  </si>
  <si>
    <t xml:space="preserve">412924********1329</t>
  </si>
  <si>
    <t xml:space="preserve">张彩云</t>
  </si>
  <si>
    <t xml:space="preserve">411081********3266</t>
  </si>
  <si>
    <t xml:space="preserve">吴训</t>
  </si>
  <si>
    <t xml:space="preserve">411381********537X</t>
  </si>
  <si>
    <t xml:space="preserve">高尽梅</t>
  </si>
  <si>
    <t xml:space="preserve">412924********3245</t>
  </si>
  <si>
    <t xml:space="preserve">卞薛艺</t>
  </si>
  <si>
    <t xml:space="preserve">411322********2942</t>
  </si>
  <si>
    <t xml:space="preserve">王玲玲</t>
  </si>
  <si>
    <t xml:space="preserve">411327********4520</t>
  </si>
  <si>
    <t xml:space="preserve">仵许艳</t>
  </si>
  <si>
    <t xml:space="preserve">411324********1523</t>
  </si>
  <si>
    <t xml:space="preserve">411424********6227</t>
  </si>
  <si>
    <t xml:space="preserve">王付静</t>
  </si>
  <si>
    <t xml:space="preserve">411302********3121</t>
  </si>
  <si>
    <t xml:space="preserve">沙忠云</t>
  </si>
  <si>
    <t xml:space="preserve">412925********1184</t>
  </si>
  <si>
    <t xml:space="preserve">吴海瑞</t>
  </si>
  <si>
    <t xml:space="preserve">412924********196X</t>
  </si>
  <si>
    <t xml:space="preserve">戴海英</t>
  </si>
  <si>
    <t xml:space="preserve">362426********7748</t>
  </si>
  <si>
    <t xml:space="preserve">杨真真</t>
  </si>
  <si>
    <t xml:space="preserve">411325********1325</t>
  </si>
  <si>
    <t xml:space="preserve">赵云玲</t>
  </si>
  <si>
    <t xml:space="preserve">412929********0041</t>
  </si>
  <si>
    <t xml:space="preserve">安金春</t>
  </si>
  <si>
    <t xml:space="preserve">412922********0324</t>
  </si>
  <si>
    <t xml:space="preserve">省直</t>
  </si>
  <si>
    <t xml:space="preserve">李晓清</t>
  </si>
  <si>
    <t xml:space="preserve">420502********1141</t>
  </si>
  <si>
    <t xml:space="preserve">许九涛</t>
  </si>
  <si>
    <t xml:space="preserve">412723********5993</t>
  </si>
  <si>
    <t xml:space="preserve">王香丽</t>
  </si>
  <si>
    <t xml:space="preserve">412723********2142</t>
  </si>
  <si>
    <t xml:space="preserve">李冰清</t>
  </si>
  <si>
    <t xml:space="preserve">411481********8143</t>
  </si>
  <si>
    <t xml:space="preserve">刘晓璐</t>
  </si>
  <si>
    <t xml:space="preserve">410881********0803</t>
  </si>
  <si>
    <t xml:space="preserve">张素枝</t>
  </si>
  <si>
    <t xml:space="preserve">411122********052X</t>
  </si>
  <si>
    <t xml:space="preserve">刘培</t>
  </si>
  <si>
    <t xml:space="preserve">410184********004X</t>
  </si>
  <si>
    <t xml:space="preserve">赵小群</t>
  </si>
  <si>
    <t xml:space="preserve">410825********1020</t>
  </si>
  <si>
    <t xml:space="preserve">付雪苹</t>
  </si>
  <si>
    <t xml:space="preserve">410724********5528</t>
  </si>
  <si>
    <t xml:space="preserve">马东方</t>
  </si>
  <si>
    <t xml:space="preserve">410183********4328</t>
  </si>
  <si>
    <t xml:space="preserve">董爱利</t>
  </si>
  <si>
    <t xml:space="preserve">410882********5067</t>
  </si>
  <si>
    <t xml:space="preserve">李平</t>
  </si>
  <si>
    <t xml:space="preserve">410126********0326</t>
  </si>
  <si>
    <t xml:space="preserve">丁英</t>
  </si>
  <si>
    <t xml:space="preserve">410422********6084</t>
  </si>
  <si>
    <t xml:space="preserve">仝兰</t>
  </si>
  <si>
    <t xml:space="preserve">412724********6509</t>
  </si>
  <si>
    <t xml:space="preserve">杨甜娜</t>
  </si>
  <si>
    <t xml:space="preserve">410482********0048</t>
  </si>
  <si>
    <t xml:space="preserve">郭巧霞</t>
  </si>
  <si>
    <t xml:space="preserve">410482********0089</t>
  </si>
  <si>
    <t xml:space="preserve">李海叶</t>
  </si>
  <si>
    <t xml:space="preserve">140521********3325</t>
  </si>
  <si>
    <t xml:space="preserve">刘瑞萍</t>
  </si>
  <si>
    <t xml:space="preserve">412326********5127</t>
  </si>
  <si>
    <t xml:space="preserve">方玉彩</t>
  </si>
  <si>
    <t xml:space="preserve">411081********208X</t>
  </si>
  <si>
    <t xml:space="preserve">苗腾</t>
  </si>
  <si>
    <t xml:space="preserve">410183********5316</t>
  </si>
  <si>
    <t xml:space="preserve">410482********3841</t>
  </si>
  <si>
    <t xml:space="preserve">焦密甜</t>
  </si>
  <si>
    <t xml:space="preserve">410822********1023</t>
  </si>
  <si>
    <t xml:space="preserve">薛媛</t>
  </si>
  <si>
    <t xml:space="preserve">622102********7624</t>
  </si>
  <si>
    <t xml:space="preserve">耿春霞</t>
  </si>
  <si>
    <t xml:space="preserve">410482********0523</t>
  </si>
  <si>
    <t xml:space="preserve">杜红平</t>
  </si>
  <si>
    <t xml:space="preserve">410825********302X</t>
  </si>
  <si>
    <t xml:space="preserve">李小非</t>
  </si>
  <si>
    <t xml:space="preserve">411326********2023</t>
  </si>
  <si>
    <t xml:space="preserve">余帅红</t>
  </si>
  <si>
    <t xml:space="preserve">410482********5943</t>
  </si>
  <si>
    <t xml:space="preserve">王俊芳</t>
  </si>
  <si>
    <t xml:space="preserve">410482********2346</t>
  </si>
  <si>
    <t xml:space="preserve">徐菁</t>
  </si>
  <si>
    <t xml:space="preserve">410822********002X</t>
  </si>
  <si>
    <t xml:space="preserve">邵瑞敏</t>
  </si>
  <si>
    <t xml:space="preserve">411282********3631</t>
  </si>
  <si>
    <t xml:space="preserve">411081********902X</t>
  </si>
  <si>
    <t xml:space="preserve">宋艳娜</t>
  </si>
  <si>
    <t xml:space="preserve">410221********3428</t>
  </si>
  <si>
    <t xml:space="preserve">毋师师</t>
  </si>
  <si>
    <t xml:space="preserve">410811********0069</t>
  </si>
  <si>
    <t xml:space="preserve">李英</t>
  </si>
  <si>
    <t xml:space="preserve">330521********1026</t>
  </si>
  <si>
    <t xml:space="preserve">王秋芬</t>
  </si>
  <si>
    <t xml:space="preserve">410825********7525</t>
  </si>
  <si>
    <t xml:space="preserve">范纪伟</t>
  </si>
  <si>
    <t xml:space="preserve">411122********0044</t>
  </si>
  <si>
    <t xml:space="preserve">范浩</t>
  </si>
  <si>
    <t xml:space="preserve">412328********1232</t>
  </si>
  <si>
    <t xml:space="preserve">王福芹</t>
  </si>
  <si>
    <t xml:space="preserve">230828********0923</t>
  </si>
  <si>
    <t xml:space="preserve">卢永丰</t>
  </si>
  <si>
    <t xml:space="preserve">410822********3518</t>
  </si>
  <si>
    <t xml:space="preserve">卓素红</t>
  </si>
  <si>
    <t xml:space="preserve">410901********1522</t>
  </si>
  <si>
    <t xml:space="preserve">张志玲</t>
  </si>
  <si>
    <t xml:space="preserve">410901********402X</t>
  </si>
  <si>
    <t xml:space="preserve">陈海峰</t>
  </si>
  <si>
    <t xml:space="preserve">341281********0813</t>
  </si>
  <si>
    <t xml:space="preserve">马军梅</t>
  </si>
  <si>
    <t xml:space="preserve">410482********3889</t>
  </si>
  <si>
    <t xml:space="preserve">董幸辉</t>
  </si>
  <si>
    <t xml:space="preserve">410482********1799</t>
  </si>
  <si>
    <t xml:space="preserve">余延娜</t>
  </si>
  <si>
    <t xml:space="preserve">410482********3863</t>
  </si>
  <si>
    <t xml:space="preserve">王秀梅</t>
  </si>
  <si>
    <t xml:space="preserve">410782********2223</t>
  </si>
  <si>
    <t xml:space="preserve">周艳丽</t>
  </si>
  <si>
    <t xml:space="preserve">412825********8826</t>
  </si>
  <si>
    <t xml:space="preserve">于忠义</t>
  </si>
  <si>
    <t xml:space="preserve">341221********1416</t>
  </si>
  <si>
    <t xml:space="preserve">席真真</t>
  </si>
  <si>
    <t xml:space="preserve">410826********0040</t>
  </si>
  <si>
    <t xml:space="preserve">郭素霞</t>
  </si>
  <si>
    <t xml:space="preserve">410882********252X</t>
  </si>
  <si>
    <t xml:space="preserve">李亚丽</t>
  </si>
  <si>
    <t xml:space="preserve">412825********0542</t>
  </si>
  <si>
    <t xml:space="preserve">冀建明</t>
  </si>
  <si>
    <t xml:space="preserve">142431********0012</t>
  </si>
  <si>
    <t xml:space="preserve">闫新艳</t>
  </si>
  <si>
    <t xml:space="preserve">410825********5529</t>
  </si>
  <si>
    <t xml:space="preserve">李晓芳</t>
  </si>
  <si>
    <t xml:space="preserve">410922********4126</t>
  </si>
  <si>
    <t xml:space="preserve">蔡喜玲</t>
  </si>
  <si>
    <t xml:space="preserve">410182********452X</t>
  </si>
  <si>
    <t xml:space="preserve">赵丽平</t>
  </si>
  <si>
    <t xml:space="preserve">411121********0029</t>
  </si>
  <si>
    <t xml:space="preserve">王卫丽</t>
  </si>
  <si>
    <t xml:space="preserve">412724********832X</t>
  </si>
  <si>
    <t xml:space="preserve">刘利娟</t>
  </si>
  <si>
    <t xml:space="preserve">410725********7248</t>
  </si>
  <si>
    <t xml:space="preserve">赵杏林</t>
  </si>
  <si>
    <t xml:space="preserve">410181********6921</t>
  </si>
  <si>
    <t xml:space="preserve">高俊杰</t>
  </si>
  <si>
    <t xml:space="preserve">412724********7961</t>
  </si>
  <si>
    <t xml:space="preserve">豆梦婉</t>
  </si>
  <si>
    <t xml:space="preserve">412721********3849</t>
  </si>
  <si>
    <t xml:space="preserve">吴小亮</t>
  </si>
  <si>
    <t xml:space="preserve">412829********7638</t>
  </si>
  <si>
    <t xml:space="preserve">曹雪</t>
  </si>
  <si>
    <t xml:space="preserve">410724********6066</t>
  </si>
  <si>
    <t xml:space="preserve">路宽良</t>
  </si>
  <si>
    <t xml:space="preserve">410325********7016</t>
  </si>
  <si>
    <t xml:space="preserve">高子茹</t>
  </si>
  <si>
    <t xml:space="preserve">410425********0528</t>
  </si>
  <si>
    <t xml:space="preserve">何夏南</t>
  </si>
  <si>
    <t xml:space="preserve">410482********5041</t>
  </si>
  <si>
    <t xml:space="preserve">马辛艳</t>
  </si>
  <si>
    <t xml:space="preserve">410881********0800</t>
  </si>
  <si>
    <t xml:space="preserve">马秀丽</t>
  </si>
  <si>
    <t xml:space="preserve">410724********202X</t>
  </si>
  <si>
    <t xml:space="preserve">闫涛</t>
  </si>
  <si>
    <t xml:space="preserve">412326********3979</t>
  </si>
  <si>
    <t xml:space="preserve">陈明军</t>
  </si>
  <si>
    <t xml:space="preserve">411425********1851</t>
  </si>
  <si>
    <t xml:space="preserve">申金业</t>
  </si>
  <si>
    <t xml:space="preserve">411081********4129</t>
  </si>
  <si>
    <t xml:space="preserve">赵建伟</t>
  </si>
  <si>
    <t xml:space="preserve">410822********0513</t>
  </si>
  <si>
    <t xml:space="preserve">王宗军</t>
  </si>
  <si>
    <t xml:space="preserve">320829********201X</t>
  </si>
  <si>
    <t xml:space="preserve">薛大利</t>
  </si>
  <si>
    <t xml:space="preserve">410482********4447</t>
  </si>
  <si>
    <t xml:space="preserve">马春晓</t>
  </si>
  <si>
    <t xml:space="preserve">410482********0560</t>
  </si>
  <si>
    <t xml:space="preserve">李来科</t>
  </si>
  <si>
    <t xml:space="preserve">410724********0010</t>
  </si>
  <si>
    <t xml:space="preserve">411102********5800</t>
  </si>
  <si>
    <t xml:space="preserve">王健</t>
  </si>
  <si>
    <t xml:space="preserve">410881********1527</t>
  </si>
  <si>
    <t xml:space="preserve">商沛沛</t>
  </si>
  <si>
    <t xml:space="preserve">419003********3528</t>
  </si>
  <si>
    <t xml:space="preserve">刘林林</t>
  </si>
  <si>
    <t xml:space="preserve">410521********0522</t>
  </si>
  <si>
    <t xml:space="preserve">张欢欢</t>
  </si>
  <si>
    <t xml:space="preserve">410928********4834</t>
  </si>
  <si>
    <t xml:space="preserve">刘晓歌</t>
  </si>
  <si>
    <t xml:space="preserve">410185********2124</t>
  </si>
  <si>
    <t xml:space="preserve">董小丽</t>
  </si>
  <si>
    <t xml:space="preserve">411081********5968</t>
  </si>
  <si>
    <t xml:space="preserve">王洁丽</t>
  </si>
  <si>
    <t xml:space="preserve">410823********0265</t>
  </si>
  <si>
    <t xml:space="preserve">仵亚利</t>
  </si>
  <si>
    <t xml:space="preserve">411625********2831</t>
  </si>
  <si>
    <t xml:space="preserve">王新利</t>
  </si>
  <si>
    <t xml:space="preserve">410181********3022</t>
  </si>
  <si>
    <t xml:space="preserve">张玖霞</t>
  </si>
  <si>
    <t xml:space="preserve">410526********4862</t>
  </si>
  <si>
    <t xml:space="preserve">赵霞辉</t>
  </si>
  <si>
    <t xml:space="preserve">410781********0427</t>
  </si>
  <si>
    <t xml:space="preserve">赵希灿</t>
  </si>
  <si>
    <t xml:space="preserve">410782********2231</t>
  </si>
  <si>
    <t xml:space="preserve">周娜娜</t>
  </si>
  <si>
    <t xml:space="preserve">410782********2248</t>
  </si>
  <si>
    <t xml:space="preserve">郑彦梅</t>
  </si>
  <si>
    <t xml:space="preserve">410122********1228</t>
  </si>
  <si>
    <t xml:space="preserve">王贵清</t>
  </si>
  <si>
    <t xml:space="preserve">410781********5161</t>
  </si>
  <si>
    <t xml:space="preserve">411081********4089</t>
  </si>
  <si>
    <t xml:space="preserve">410122********4427</t>
  </si>
  <si>
    <t xml:space="preserve">柳波</t>
  </si>
  <si>
    <t xml:space="preserve">411302********0817</t>
  </si>
  <si>
    <t xml:space="preserve">刘吉</t>
  </si>
  <si>
    <t xml:space="preserve">411381********8244</t>
  </si>
  <si>
    <t xml:space="preserve">张华芳</t>
  </si>
  <si>
    <t xml:space="preserve">412902********0045</t>
  </si>
  <si>
    <t xml:space="preserve">张绡娅</t>
  </si>
  <si>
    <t xml:space="preserve">410423********7341</t>
  </si>
  <si>
    <t xml:space="preserve">赵红玫</t>
  </si>
  <si>
    <t xml:space="preserve">410727********5645</t>
  </si>
  <si>
    <t xml:space="preserve">杨喜红</t>
  </si>
  <si>
    <t xml:space="preserve">410122********1249</t>
  </si>
  <si>
    <t xml:space="preserve">张毅龙</t>
  </si>
  <si>
    <t xml:space="preserve">411123********6559</t>
  </si>
  <si>
    <t xml:space="preserve">梁爱红</t>
  </si>
  <si>
    <t xml:space="preserve">410104********1524</t>
  </si>
  <si>
    <t xml:space="preserve">王云霞</t>
  </si>
  <si>
    <t xml:space="preserve">372928********8326</t>
  </si>
  <si>
    <t xml:space="preserve">张帅</t>
  </si>
  <si>
    <t xml:space="preserve">140430********8019</t>
  </si>
  <si>
    <t xml:space="preserve">河南省济源市</t>
  </si>
  <si>
    <t xml:space="preserve">尹雅晴</t>
  </si>
  <si>
    <t xml:space="preserve">412722********8742</t>
  </si>
  <si>
    <t xml:space="preserve">刘振强</t>
  </si>
  <si>
    <t xml:space="preserve">410727********2911</t>
  </si>
  <si>
    <t xml:space="preserve">杨娜娜</t>
  </si>
  <si>
    <t xml:space="preserve">410881********8025</t>
  </si>
  <si>
    <t xml:space="preserve">410881********3544</t>
  </si>
  <si>
    <t xml:space="preserve">刘思敏</t>
  </si>
  <si>
    <t xml:space="preserve">410727********2022</t>
  </si>
  <si>
    <t xml:space="preserve">李真真</t>
  </si>
  <si>
    <t xml:space="preserve">410881********1523</t>
  </si>
  <si>
    <t xml:space="preserve">郑亚倩</t>
  </si>
  <si>
    <t xml:space="preserve">410182********0762</t>
  </si>
  <si>
    <t xml:space="preserve">曹林莹</t>
  </si>
  <si>
    <t xml:space="preserve">410181********8029</t>
  </si>
  <si>
    <t xml:space="preserve">王海霞</t>
  </si>
  <si>
    <t xml:space="preserve">410203********1561</t>
  </si>
  <si>
    <t xml:space="preserve">董彩霞</t>
  </si>
  <si>
    <t xml:space="preserve">412827********0025</t>
  </si>
  <si>
    <t xml:space="preserve">陈旭</t>
  </si>
  <si>
    <t xml:space="preserve">411402********3027</t>
  </si>
  <si>
    <t xml:space="preserve">董丹</t>
  </si>
  <si>
    <t xml:space="preserve">410881********7015</t>
  </si>
  <si>
    <t xml:space="preserve">白旭洋</t>
  </si>
  <si>
    <t xml:space="preserve">411723********9126</t>
  </si>
  <si>
    <t xml:space="preserve">曹娜</t>
  </si>
  <si>
    <t xml:space="preserve">412824********4745</t>
  </si>
  <si>
    <t xml:space="preserve">陈冰冰</t>
  </si>
  <si>
    <t xml:space="preserve">412829********0028</t>
  </si>
  <si>
    <t xml:space="preserve">李书敏</t>
  </si>
  <si>
    <t xml:space="preserve">412702********8146</t>
  </si>
  <si>
    <t xml:space="preserve">陈红利</t>
  </si>
  <si>
    <t xml:space="preserve">412822********4464</t>
  </si>
  <si>
    <t xml:space="preserve">陈真</t>
  </si>
  <si>
    <t xml:space="preserve">412827********7570</t>
  </si>
  <si>
    <t xml:space="preserve">程琳</t>
  </si>
  <si>
    <t xml:space="preserve">412822********6921</t>
  </si>
  <si>
    <t xml:space="preserve">池凤霞</t>
  </si>
  <si>
    <t xml:space="preserve">412801********1426</t>
  </si>
  <si>
    <t xml:space="preserve">王佩佩</t>
  </si>
  <si>
    <t xml:space="preserve">410881********0787</t>
  </si>
  <si>
    <t xml:space="preserve">410881********5023</t>
  </si>
  <si>
    <t xml:space="preserve">刘继红</t>
  </si>
  <si>
    <t xml:space="preserve">412827********0087</t>
  </si>
  <si>
    <t xml:space="preserve">梁卫军</t>
  </si>
  <si>
    <t xml:space="preserve">342101********7457</t>
  </si>
  <si>
    <t xml:space="preserve">刘方</t>
  </si>
  <si>
    <t xml:space="preserve">412724********3347</t>
  </si>
  <si>
    <t xml:space="preserve">刘素洁</t>
  </si>
  <si>
    <t xml:space="preserve">412721********4622</t>
  </si>
  <si>
    <t xml:space="preserve">刘凯丽</t>
  </si>
  <si>
    <t xml:space="preserve">410881********454X</t>
  </si>
  <si>
    <t xml:space="preserve">冯荣娜</t>
  </si>
  <si>
    <t xml:space="preserve">412827********8202</t>
  </si>
  <si>
    <t xml:space="preserve">郭江丽</t>
  </si>
  <si>
    <t xml:space="preserve">412327********3727</t>
  </si>
  <si>
    <t xml:space="preserve">韩翠霞</t>
  </si>
  <si>
    <t xml:space="preserve">412827********8020</t>
  </si>
  <si>
    <t xml:space="preserve">韩玲</t>
  </si>
  <si>
    <t xml:space="preserve">412827********4024</t>
  </si>
  <si>
    <t xml:space="preserve">马肖克</t>
  </si>
  <si>
    <t xml:space="preserve">412702********0529</t>
  </si>
  <si>
    <t xml:space="preserve">何娟</t>
  </si>
  <si>
    <t xml:space="preserve">411526********5425</t>
  </si>
  <si>
    <t xml:space="preserve">胡燕</t>
  </si>
  <si>
    <t xml:space="preserve">412827********0026</t>
  </si>
  <si>
    <t xml:space="preserve">贾平</t>
  </si>
  <si>
    <t xml:space="preserve">413001********0040</t>
  </si>
  <si>
    <t xml:space="preserve">靳丽娜</t>
  </si>
  <si>
    <t xml:space="preserve">412727********6123</t>
  </si>
  <si>
    <t xml:space="preserve">王会霞</t>
  </si>
  <si>
    <t xml:space="preserve">410881********5086</t>
  </si>
  <si>
    <t xml:space="preserve">宁艳霞</t>
  </si>
  <si>
    <t xml:space="preserve">412722********1023</t>
  </si>
  <si>
    <t xml:space="preserve">钱永花</t>
  </si>
  <si>
    <t xml:space="preserve">412723********6447</t>
  </si>
  <si>
    <t xml:space="preserve">任永芳</t>
  </si>
  <si>
    <t xml:space="preserve">412721********2625</t>
  </si>
  <si>
    <t xml:space="preserve">李倩倩</t>
  </si>
  <si>
    <t xml:space="preserve">412827********6285</t>
  </si>
  <si>
    <t xml:space="preserve">李荣花</t>
  </si>
  <si>
    <t xml:space="preserve">412702********4542</t>
  </si>
  <si>
    <t xml:space="preserve">朱雪可</t>
  </si>
  <si>
    <t xml:space="preserve">412702********3120</t>
  </si>
  <si>
    <t xml:space="preserve">周娓</t>
  </si>
  <si>
    <t xml:space="preserve">413022********0082</t>
  </si>
  <si>
    <t xml:space="preserve">郑保平</t>
  </si>
  <si>
    <t xml:space="preserve">410181********3085</t>
  </si>
  <si>
    <t xml:space="preserve">孙慈祥</t>
  </si>
  <si>
    <t xml:space="preserve">412725********1524</t>
  </si>
  <si>
    <t xml:space="preserve">张海英</t>
  </si>
  <si>
    <t xml:space="preserve">412723********812X</t>
  </si>
  <si>
    <t xml:space="preserve">岳云亭</t>
  </si>
  <si>
    <t xml:space="preserve">412825********7641</t>
  </si>
  <si>
    <t xml:space="preserve">姚凤珍</t>
  </si>
  <si>
    <t xml:space="preserve">412827********7621</t>
  </si>
  <si>
    <t xml:space="preserve">杨冬梅</t>
  </si>
  <si>
    <t xml:space="preserve">413001********0524</t>
  </si>
  <si>
    <t xml:space="preserve">王长贤</t>
  </si>
  <si>
    <t xml:space="preserve">412822********2003</t>
  </si>
  <si>
    <t xml:space="preserve">王香云</t>
  </si>
  <si>
    <t xml:space="preserve">410881********8523</t>
  </si>
  <si>
    <t xml:space="preserve">邢红岩</t>
  </si>
  <si>
    <t xml:space="preserve">412821********2920</t>
  </si>
  <si>
    <t xml:space="preserve">谢艳红</t>
  </si>
  <si>
    <t xml:space="preserve">412722********5520</t>
  </si>
  <si>
    <t xml:space="preserve">杨冬燕</t>
  </si>
  <si>
    <t xml:space="preserve">410881********078X</t>
  </si>
  <si>
    <t xml:space="preserve">赵文颜</t>
  </si>
  <si>
    <t xml:space="preserve">410222********1025</t>
  </si>
  <si>
    <t xml:space="preserve">夏卫妮</t>
  </si>
  <si>
    <t xml:space="preserve">612522********492X</t>
  </si>
  <si>
    <t xml:space="preserve">吴志娟</t>
  </si>
  <si>
    <t xml:space="preserve">410304********0525</t>
  </si>
  <si>
    <t xml:space="preserve">刘喜梅</t>
  </si>
  <si>
    <t xml:space="preserve">410205********1540</t>
  </si>
  <si>
    <t xml:space="preserve">陈卜华</t>
  </si>
  <si>
    <t xml:space="preserve">412326********3623</t>
  </si>
  <si>
    <t xml:space="preserve">张学勤</t>
  </si>
  <si>
    <t xml:space="preserve">410125********5544</t>
  </si>
  <si>
    <t xml:space="preserve">李莉娟</t>
  </si>
  <si>
    <t xml:space="preserve">410204********3020</t>
  </si>
  <si>
    <t xml:space="preserve">雷璐</t>
  </si>
  <si>
    <t xml:space="preserve">610581********3122</t>
  </si>
  <si>
    <t xml:space="preserve">张梦丽</t>
  </si>
  <si>
    <t xml:space="preserve">410182********2921</t>
  </si>
  <si>
    <t xml:space="preserve">梁晓阳</t>
  </si>
  <si>
    <t xml:space="preserve">410183********2080</t>
  </si>
  <si>
    <t xml:space="preserve">王艳</t>
  </si>
  <si>
    <t xml:space="preserve">412826********522X</t>
  </si>
  <si>
    <t xml:space="preserve">黄嫣然</t>
  </si>
  <si>
    <t xml:space="preserve">410523********9323</t>
  </si>
  <si>
    <t xml:space="preserve">李诗雨</t>
  </si>
  <si>
    <t xml:space="preserve">412827********6520</t>
  </si>
  <si>
    <t xml:space="preserve">张如</t>
  </si>
  <si>
    <t xml:space="preserve">412829********0821</t>
  </si>
  <si>
    <t xml:space="preserve">王春爱</t>
  </si>
  <si>
    <t xml:space="preserve">邱彩红</t>
  </si>
  <si>
    <t xml:space="preserve">412825********6762</t>
  </si>
  <si>
    <t xml:space="preserve">刘洋</t>
  </si>
  <si>
    <t xml:space="preserve">410105********0138</t>
  </si>
  <si>
    <t xml:space="preserve">赵东旭</t>
  </si>
  <si>
    <t xml:space="preserve">410822********3551</t>
  </si>
  <si>
    <t xml:space="preserve">臧佳</t>
  </si>
  <si>
    <t xml:space="preserve">412827********3128</t>
  </si>
  <si>
    <t xml:space="preserve">种晏妃</t>
  </si>
  <si>
    <t xml:space="preserve">412702********7003</t>
  </si>
  <si>
    <t xml:space="preserve">李文杰</t>
  </si>
  <si>
    <t xml:space="preserve">410603********0016</t>
  </si>
  <si>
    <t xml:space="preserve">杜俊蓉</t>
  </si>
  <si>
    <t xml:space="preserve">412902********654X</t>
  </si>
  <si>
    <t xml:space="preserve">栗朋格</t>
  </si>
  <si>
    <t xml:space="preserve">410185********9825</t>
  </si>
  <si>
    <t xml:space="preserve">李子杰</t>
  </si>
  <si>
    <t xml:space="preserve">411528********5014</t>
  </si>
  <si>
    <t xml:space="preserve">郑雅苹</t>
  </si>
  <si>
    <t xml:space="preserve">412724********5847</t>
  </si>
  <si>
    <t xml:space="preserve">王敏娟</t>
  </si>
  <si>
    <t xml:space="preserve">412323********2886</t>
  </si>
  <si>
    <t xml:space="preserve">张振娟</t>
  </si>
  <si>
    <t xml:space="preserve">412822********1529</t>
  </si>
  <si>
    <t xml:space="preserve">赵燕</t>
  </si>
  <si>
    <t xml:space="preserve">410881********0786</t>
  </si>
  <si>
    <t xml:space="preserve">方志红</t>
  </si>
  <si>
    <t xml:space="preserve">413001********0583</t>
  </si>
  <si>
    <t xml:space="preserve">陈圆圆</t>
  </si>
  <si>
    <t xml:space="preserve">412829********2469</t>
  </si>
  <si>
    <t xml:space="preserve">杨丹丹</t>
  </si>
  <si>
    <t xml:space="preserve">410726********4622</t>
  </si>
  <si>
    <t xml:space="preserve">王素娟</t>
  </si>
  <si>
    <t xml:space="preserve">410425********4063</t>
  </si>
  <si>
    <t xml:space="preserve">李利锋</t>
  </si>
  <si>
    <t xml:space="preserve">410482********3824</t>
  </si>
  <si>
    <t xml:space="preserve">耿琪</t>
  </si>
  <si>
    <t xml:space="preserve">412702********5563</t>
  </si>
  <si>
    <t xml:space="preserve">冯遂娟</t>
  </si>
  <si>
    <t xml:space="preserve">410125********4528</t>
  </si>
  <si>
    <t xml:space="preserve">隗玲</t>
  </si>
  <si>
    <t xml:space="preserve">412829********2924</t>
  </si>
  <si>
    <t xml:space="preserve">412822********2704</t>
  </si>
  <si>
    <t xml:space="preserve">李凤娟</t>
  </si>
  <si>
    <t xml:space="preserve">412827********2022</t>
  </si>
  <si>
    <t xml:space="preserve">梁彩霞</t>
  </si>
  <si>
    <t xml:space="preserve">412722********5563</t>
  </si>
  <si>
    <t xml:space="preserve">李杰</t>
  </si>
  <si>
    <t xml:space="preserve">412822********552X</t>
  </si>
  <si>
    <t xml:space="preserve">宋明丽</t>
  </si>
  <si>
    <t xml:space="preserve">410222********5549</t>
  </si>
  <si>
    <t xml:space="preserve">刘会杰</t>
  </si>
  <si>
    <t xml:space="preserve">411123********6101</t>
  </si>
  <si>
    <t xml:space="preserve">冯坤</t>
  </si>
  <si>
    <t xml:space="preserve">410823********035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1"/>
  <sheetViews>
    <sheetView showFormulas="false" showGridLines="true" showRowColHeaders="true" showZeros="true" rightToLeft="false" tabSelected="true" showOutlineSymbols="true" defaultGridColor="true" view="normal" topLeftCell="A1436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16.28"/>
    <col collapsed="false" customWidth="true" hidden="false" outlineLevel="0" max="3" min="3" style="1" width="8.78"/>
    <col collapsed="false" customWidth="true" hidden="false" outlineLevel="0" max="4" min="4" style="2" width="22.34"/>
  </cols>
  <sheetData>
    <row r="1" customFormat="false" ht="45" hidden="false" customHeight="true" outlineLevel="0" collapsed="false">
      <c r="A1" s="3" t="s">
        <v>0</v>
      </c>
      <c r="B1" s="3"/>
      <c r="C1" s="3"/>
      <c r="D1" s="3"/>
    </row>
    <row r="2" customFormat="false" ht="14.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4.4" hidden="false" customHeight="false" outlineLevel="0" collapsed="false">
      <c r="A3" s="6" t="n">
        <v>1</v>
      </c>
      <c r="B3" s="7" t="s">
        <v>5</v>
      </c>
      <c r="C3" s="7" t="s">
        <v>6</v>
      </c>
      <c r="D3" s="8" t="s">
        <v>7</v>
      </c>
    </row>
    <row r="4" customFormat="false" ht="14.4" hidden="false" customHeight="false" outlineLevel="0" collapsed="false">
      <c r="A4" s="6" t="n">
        <v>2</v>
      </c>
      <c r="B4" s="7" t="s">
        <v>5</v>
      </c>
      <c r="C4" s="7" t="s">
        <v>8</v>
      </c>
      <c r="D4" s="8" t="s">
        <v>9</v>
      </c>
    </row>
    <row r="5" customFormat="false" ht="14.4" hidden="false" customHeight="false" outlineLevel="0" collapsed="false">
      <c r="A5" s="6" t="n">
        <v>3</v>
      </c>
      <c r="B5" s="7" t="s">
        <v>5</v>
      </c>
      <c r="C5" s="7" t="s">
        <v>10</v>
      </c>
      <c r="D5" s="8" t="s">
        <v>11</v>
      </c>
    </row>
    <row r="6" customFormat="false" ht="14.4" hidden="false" customHeight="false" outlineLevel="0" collapsed="false">
      <c r="A6" s="6" t="n">
        <v>4</v>
      </c>
      <c r="B6" s="7" t="s">
        <v>5</v>
      </c>
      <c r="C6" s="7" t="s">
        <v>12</v>
      </c>
      <c r="D6" s="8" t="s">
        <v>13</v>
      </c>
    </row>
    <row r="7" customFormat="false" ht="14.4" hidden="false" customHeight="false" outlineLevel="0" collapsed="false">
      <c r="A7" s="6" t="n">
        <v>5</v>
      </c>
      <c r="B7" s="7" t="s">
        <v>5</v>
      </c>
      <c r="C7" s="7" t="s">
        <v>14</v>
      </c>
      <c r="D7" s="8" t="s">
        <v>15</v>
      </c>
    </row>
    <row r="8" customFormat="false" ht="14.4" hidden="false" customHeight="false" outlineLevel="0" collapsed="false">
      <c r="A8" s="6" t="n">
        <v>6</v>
      </c>
      <c r="B8" s="7" t="s">
        <v>5</v>
      </c>
      <c r="C8" s="7" t="s">
        <v>16</v>
      </c>
      <c r="D8" s="8" t="s">
        <v>17</v>
      </c>
    </row>
    <row r="9" customFormat="false" ht="14.4" hidden="false" customHeight="false" outlineLevel="0" collapsed="false">
      <c r="A9" s="6" t="n">
        <v>7</v>
      </c>
      <c r="B9" s="7" t="s">
        <v>5</v>
      </c>
      <c r="C9" s="7" t="s">
        <v>18</v>
      </c>
      <c r="D9" s="8" t="s">
        <v>19</v>
      </c>
    </row>
    <row r="10" customFormat="false" ht="14.4" hidden="false" customHeight="false" outlineLevel="0" collapsed="false">
      <c r="A10" s="6" t="n">
        <v>8</v>
      </c>
      <c r="B10" s="7" t="s">
        <v>5</v>
      </c>
      <c r="C10" s="7" t="s">
        <v>20</v>
      </c>
      <c r="D10" s="8" t="s">
        <v>21</v>
      </c>
    </row>
    <row r="11" customFormat="false" ht="14.4" hidden="false" customHeight="false" outlineLevel="0" collapsed="false">
      <c r="A11" s="6" t="n">
        <v>9</v>
      </c>
      <c r="B11" s="7" t="s">
        <v>5</v>
      </c>
      <c r="C11" s="7" t="s">
        <v>22</v>
      </c>
      <c r="D11" s="8" t="s">
        <v>23</v>
      </c>
    </row>
    <row r="12" customFormat="false" ht="14.4" hidden="false" customHeight="false" outlineLevel="0" collapsed="false">
      <c r="A12" s="6" t="n">
        <v>10</v>
      </c>
      <c r="B12" s="7" t="s">
        <v>5</v>
      </c>
      <c r="C12" s="7" t="s">
        <v>24</v>
      </c>
      <c r="D12" s="8" t="s">
        <v>25</v>
      </c>
    </row>
    <row r="13" customFormat="false" ht="14.4" hidden="false" customHeight="false" outlineLevel="0" collapsed="false">
      <c r="A13" s="6" t="n">
        <v>11</v>
      </c>
      <c r="B13" s="7" t="s">
        <v>5</v>
      </c>
      <c r="C13" s="7" t="s">
        <v>26</v>
      </c>
      <c r="D13" s="8" t="s">
        <v>27</v>
      </c>
    </row>
    <row r="14" customFormat="false" ht="14.4" hidden="false" customHeight="false" outlineLevel="0" collapsed="false">
      <c r="A14" s="6" t="n">
        <v>12</v>
      </c>
      <c r="B14" s="7" t="s">
        <v>5</v>
      </c>
      <c r="C14" s="7" t="s">
        <v>28</v>
      </c>
      <c r="D14" s="8" t="s">
        <v>29</v>
      </c>
    </row>
    <row r="15" customFormat="false" ht="14.4" hidden="false" customHeight="false" outlineLevel="0" collapsed="false">
      <c r="A15" s="6" t="n">
        <v>13</v>
      </c>
      <c r="B15" s="7" t="s">
        <v>5</v>
      </c>
      <c r="C15" s="7" t="s">
        <v>30</v>
      </c>
      <c r="D15" s="8" t="s">
        <v>31</v>
      </c>
    </row>
    <row r="16" customFormat="false" ht="14.4" hidden="false" customHeight="false" outlineLevel="0" collapsed="false">
      <c r="A16" s="6" t="n">
        <v>14</v>
      </c>
      <c r="B16" s="7" t="s">
        <v>5</v>
      </c>
      <c r="C16" s="7" t="s">
        <v>10</v>
      </c>
      <c r="D16" s="8" t="s">
        <v>32</v>
      </c>
    </row>
    <row r="17" customFormat="false" ht="14.4" hidden="false" customHeight="false" outlineLevel="0" collapsed="false">
      <c r="A17" s="6" t="n">
        <v>15</v>
      </c>
      <c r="B17" s="7" t="s">
        <v>5</v>
      </c>
      <c r="C17" s="7" t="s">
        <v>33</v>
      </c>
      <c r="D17" s="8" t="s">
        <v>34</v>
      </c>
    </row>
    <row r="18" customFormat="false" ht="14.4" hidden="false" customHeight="false" outlineLevel="0" collapsed="false">
      <c r="A18" s="6" t="n">
        <v>16</v>
      </c>
      <c r="B18" s="7" t="s">
        <v>5</v>
      </c>
      <c r="C18" s="7" t="s">
        <v>35</v>
      </c>
      <c r="D18" s="8" t="s">
        <v>36</v>
      </c>
    </row>
    <row r="19" customFormat="false" ht="14.4" hidden="false" customHeight="false" outlineLevel="0" collapsed="false">
      <c r="A19" s="6" t="n">
        <v>17</v>
      </c>
      <c r="B19" s="7" t="s">
        <v>5</v>
      </c>
      <c r="C19" s="7" t="s">
        <v>37</v>
      </c>
      <c r="D19" s="8" t="s">
        <v>38</v>
      </c>
    </row>
    <row r="20" customFormat="false" ht="14.4" hidden="false" customHeight="false" outlineLevel="0" collapsed="false">
      <c r="A20" s="6" t="n">
        <v>18</v>
      </c>
      <c r="B20" s="7" t="s">
        <v>5</v>
      </c>
      <c r="C20" s="7" t="s">
        <v>39</v>
      </c>
      <c r="D20" s="8" t="s">
        <v>40</v>
      </c>
    </row>
    <row r="21" customFormat="false" ht="14.4" hidden="false" customHeight="false" outlineLevel="0" collapsed="false">
      <c r="A21" s="6" t="n">
        <v>19</v>
      </c>
      <c r="B21" s="7" t="s">
        <v>5</v>
      </c>
      <c r="C21" s="7" t="s">
        <v>41</v>
      </c>
      <c r="D21" s="8" t="s">
        <v>42</v>
      </c>
    </row>
    <row r="22" customFormat="false" ht="14.4" hidden="false" customHeight="false" outlineLevel="0" collapsed="false">
      <c r="A22" s="6" t="n">
        <v>20</v>
      </c>
      <c r="B22" s="7" t="s">
        <v>5</v>
      </c>
      <c r="C22" s="7" t="s">
        <v>43</v>
      </c>
      <c r="D22" s="8" t="s">
        <v>44</v>
      </c>
    </row>
    <row r="23" customFormat="false" ht="14.4" hidden="false" customHeight="false" outlineLevel="0" collapsed="false">
      <c r="A23" s="6" t="n">
        <v>21</v>
      </c>
      <c r="B23" s="7" t="s">
        <v>5</v>
      </c>
      <c r="C23" s="7" t="s">
        <v>45</v>
      </c>
      <c r="D23" s="8" t="s">
        <v>46</v>
      </c>
    </row>
    <row r="24" customFormat="false" ht="14.4" hidden="false" customHeight="false" outlineLevel="0" collapsed="false">
      <c r="A24" s="6" t="n">
        <v>22</v>
      </c>
      <c r="B24" s="7" t="s">
        <v>5</v>
      </c>
      <c r="C24" s="7" t="s">
        <v>47</v>
      </c>
      <c r="D24" s="8" t="s">
        <v>48</v>
      </c>
    </row>
    <row r="25" customFormat="false" ht="14.4" hidden="false" customHeight="false" outlineLevel="0" collapsed="false">
      <c r="A25" s="6" t="n">
        <v>23</v>
      </c>
      <c r="B25" s="7" t="s">
        <v>5</v>
      </c>
      <c r="C25" s="7" t="s">
        <v>49</v>
      </c>
      <c r="D25" s="8" t="s">
        <v>50</v>
      </c>
    </row>
    <row r="26" customFormat="false" ht="14.4" hidden="false" customHeight="false" outlineLevel="0" collapsed="false">
      <c r="A26" s="6" t="n">
        <v>24</v>
      </c>
      <c r="B26" s="7" t="s">
        <v>5</v>
      </c>
      <c r="C26" s="7" t="s">
        <v>51</v>
      </c>
      <c r="D26" s="8" t="s">
        <v>52</v>
      </c>
    </row>
    <row r="27" customFormat="false" ht="14.4" hidden="false" customHeight="false" outlineLevel="0" collapsed="false">
      <c r="A27" s="6" t="n">
        <v>25</v>
      </c>
      <c r="B27" s="7" t="s">
        <v>5</v>
      </c>
      <c r="C27" s="7" t="s">
        <v>53</v>
      </c>
      <c r="D27" s="8" t="s">
        <v>54</v>
      </c>
    </row>
    <row r="28" customFormat="false" ht="14.4" hidden="false" customHeight="false" outlineLevel="0" collapsed="false">
      <c r="A28" s="6" t="n">
        <v>26</v>
      </c>
      <c r="B28" s="7" t="s">
        <v>5</v>
      </c>
      <c r="C28" s="7" t="s">
        <v>55</v>
      </c>
      <c r="D28" s="8" t="s">
        <v>56</v>
      </c>
    </row>
    <row r="29" customFormat="false" ht="14.4" hidden="false" customHeight="false" outlineLevel="0" collapsed="false">
      <c r="A29" s="6" t="n">
        <v>27</v>
      </c>
      <c r="B29" s="7" t="s">
        <v>5</v>
      </c>
      <c r="C29" s="7" t="s">
        <v>57</v>
      </c>
      <c r="D29" s="8" t="s">
        <v>58</v>
      </c>
    </row>
    <row r="30" customFormat="false" ht="14.4" hidden="false" customHeight="false" outlineLevel="0" collapsed="false">
      <c r="A30" s="6" t="n">
        <v>28</v>
      </c>
      <c r="B30" s="7" t="s">
        <v>5</v>
      </c>
      <c r="C30" s="7" t="s">
        <v>59</v>
      </c>
      <c r="D30" s="8" t="s">
        <v>60</v>
      </c>
    </row>
    <row r="31" customFormat="false" ht="14.4" hidden="false" customHeight="false" outlineLevel="0" collapsed="false">
      <c r="A31" s="6" t="n">
        <v>29</v>
      </c>
      <c r="B31" s="7" t="s">
        <v>5</v>
      </c>
      <c r="C31" s="7" t="s">
        <v>61</v>
      </c>
      <c r="D31" s="8" t="s">
        <v>62</v>
      </c>
    </row>
    <row r="32" customFormat="false" ht="14.4" hidden="false" customHeight="false" outlineLevel="0" collapsed="false">
      <c r="A32" s="6" t="n">
        <v>30</v>
      </c>
      <c r="B32" s="7" t="s">
        <v>5</v>
      </c>
      <c r="C32" s="7" t="s">
        <v>63</v>
      </c>
      <c r="D32" s="8" t="s">
        <v>64</v>
      </c>
    </row>
    <row r="33" customFormat="false" ht="14.4" hidden="false" customHeight="false" outlineLevel="0" collapsed="false">
      <c r="A33" s="6" t="n">
        <v>31</v>
      </c>
      <c r="B33" s="7" t="s">
        <v>5</v>
      </c>
      <c r="C33" s="7" t="s">
        <v>65</v>
      </c>
      <c r="D33" s="8" t="s">
        <v>66</v>
      </c>
    </row>
    <row r="34" customFormat="false" ht="14.4" hidden="false" customHeight="false" outlineLevel="0" collapsed="false">
      <c r="A34" s="6" t="n">
        <v>32</v>
      </c>
      <c r="B34" s="7" t="s">
        <v>5</v>
      </c>
      <c r="C34" s="7" t="s">
        <v>67</v>
      </c>
      <c r="D34" s="8" t="s">
        <v>68</v>
      </c>
    </row>
    <row r="35" customFormat="false" ht="14.4" hidden="false" customHeight="false" outlineLevel="0" collapsed="false">
      <c r="A35" s="6" t="n">
        <v>33</v>
      </c>
      <c r="B35" s="7" t="s">
        <v>5</v>
      </c>
      <c r="C35" s="7" t="s">
        <v>69</v>
      </c>
      <c r="D35" s="8" t="s">
        <v>70</v>
      </c>
    </row>
    <row r="36" customFormat="false" ht="14.4" hidden="false" customHeight="false" outlineLevel="0" collapsed="false">
      <c r="A36" s="6" t="n">
        <v>34</v>
      </c>
      <c r="B36" s="7" t="s">
        <v>5</v>
      </c>
      <c r="C36" s="7" t="s">
        <v>71</v>
      </c>
      <c r="D36" s="8" t="s">
        <v>72</v>
      </c>
    </row>
    <row r="37" customFormat="false" ht="14.4" hidden="false" customHeight="false" outlineLevel="0" collapsed="false">
      <c r="A37" s="6" t="n">
        <v>35</v>
      </c>
      <c r="B37" s="7" t="s">
        <v>5</v>
      </c>
      <c r="C37" s="7" t="s">
        <v>73</v>
      </c>
      <c r="D37" s="8" t="s">
        <v>74</v>
      </c>
    </row>
    <row r="38" customFormat="false" ht="14.4" hidden="false" customHeight="false" outlineLevel="0" collapsed="false">
      <c r="A38" s="6" t="n">
        <v>36</v>
      </c>
      <c r="B38" s="7" t="s">
        <v>5</v>
      </c>
      <c r="C38" s="7" t="s">
        <v>75</v>
      </c>
      <c r="D38" s="8" t="s">
        <v>76</v>
      </c>
    </row>
    <row r="39" customFormat="false" ht="14.4" hidden="false" customHeight="false" outlineLevel="0" collapsed="false">
      <c r="A39" s="6" t="n">
        <v>37</v>
      </c>
      <c r="B39" s="7" t="s">
        <v>5</v>
      </c>
      <c r="C39" s="7" t="s">
        <v>77</v>
      </c>
      <c r="D39" s="8" t="s">
        <v>78</v>
      </c>
    </row>
    <row r="40" customFormat="false" ht="14.4" hidden="false" customHeight="false" outlineLevel="0" collapsed="false">
      <c r="A40" s="6" t="n">
        <v>38</v>
      </c>
      <c r="B40" s="7" t="s">
        <v>5</v>
      </c>
      <c r="C40" s="7" t="s">
        <v>79</v>
      </c>
      <c r="D40" s="8" t="s">
        <v>80</v>
      </c>
    </row>
    <row r="41" customFormat="false" ht="14.4" hidden="false" customHeight="false" outlineLevel="0" collapsed="false">
      <c r="A41" s="6" t="n">
        <v>39</v>
      </c>
      <c r="B41" s="7" t="s">
        <v>5</v>
      </c>
      <c r="C41" s="7" t="s">
        <v>81</v>
      </c>
      <c r="D41" s="8" t="s">
        <v>82</v>
      </c>
    </row>
    <row r="42" customFormat="false" ht="14.4" hidden="false" customHeight="false" outlineLevel="0" collapsed="false">
      <c r="A42" s="6" t="n">
        <v>40</v>
      </c>
      <c r="B42" s="7" t="s">
        <v>5</v>
      </c>
      <c r="C42" s="7" t="s">
        <v>83</v>
      </c>
      <c r="D42" s="8" t="s">
        <v>84</v>
      </c>
    </row>
    <row r="43" customFormat="false" ht="14.4" hidden="false" customHeight="false" outlineLevel="0" collapsed="false">
      <c r="A43" s="6" t="n">
        <v>41</v>
      </c>
      <c r="B43" s="7" t="s">
        <v>5</v>
      </c>
      <c r="C43" s="7" t="s">
        <v>85</v>
      </c>
      <c r="D43" s="8" t="s">
        <v>86</v>
      </c>
    </row>
    <row r="44" customFormat="false" ht="14.4" hidden="false" customHeight="false" outlineLevel="0" collapsed="false">
      <c r="A44" s="6" t="n">
        <v>42</v>
      </c>
      <c r="B44" s="7" t="s">
        <v>5</v>
      </c>
      <c r="C44" s="7" t="s">
        <v>87</v>
      </c>
      <c r="D44" s="8" t="s">
        <v>88</v>
      </c>
    </row>
    <row r="45" customFormat="false" ht="14.4" hidden="false" customHeight="false" outlineLevel="0" collapsed="false">
      <c r="A45" s="6" t="n">
        <v>43</v>
      </c>
      <c r="B45" s="7" t="s">
        <v>5</v>
      </c>
      <c r="C45" s="7" t="s">
        <v>89</v>
      </c>
      <c r="D45" s="8" t="s">
        <v>90</v>
      </c>
    </row>
    <row r="46" customFormat="false" ht="14.4" hidden="false" customHeight="false" outlineLevel="0" collapsed="false">
      <c r="A46" s="6" t="n">
        <v>44</v>
      </c>
      <c r="B46" s="7" t="s">
        <v>5</v>
      </c>
      <c r="C46" s="7" t="s">
        <v>91</v>
      </c>
      <c r="D46" s="8" t="s">
        <v>92</v>
      </c>
    </row>
    <row r="47" customFormat="false" ht="14.4" hidden="false" customHeight="false" outlineLevel="0" collapsed="false">
      <c r="A47" s="6" t="n">
        <v>45</v>
      </c>
      <c r="B47" s="7" t="s">
        <v>5</v>
      </c>
      <c r="C47" s="7" t="s">
        <v>93</v>
      </c>
      <c r="D47" s="8" t="s">
        <v>94</v>
      </c>
    </row>
    <row r="48" customFormat="false" ht="14.4" hidden="false" customHeight="false" outlineLevel="0" collapsed="false">
      <c r="A48" s="6" t="n">
        <v>46</v>
      </c>
      <c r="B48" s="7" t="s">
        <v>5</v>
      </c>
      <c r="C48" s="7" t="s">
        <v>95</v>
      </c>
      <c r="D48" s="8" t="s">
        <v>96</v>
      </c>
    </row>
    <row r="49" customFormat="false" ht="14.4" hidden="false" customHeight="false" outlineLevel="0" collapsed="false">
      <c r="A49" s="6" t="n">
        <v>47</v>
      </c>
      <c r="B49" s="7" t="s">
        <v>5</v>
      </c>
      <c r="C49" s="7" t="s">
        <v>97</v>
      </c>
      <c r="D49" s="8" t="s">
        <v>98</v>
      </c>
    </row>
    <row r="50" customFormat="false" ht="14.4" hidden="false" customHeight="false" outlineLevel="0" collapsed="false">
      <c r="A50" s="6" t="n">
        <v>48</v>
      </c>
      <c r="B50" s="7" t="s">
        <v>5</v>
      </c>
      <c r="C50" s="7" t="s">
        <v>99</v>
      </c>
      <c r="D50" s="8" t="s">
        <v>100</v>
      </c>
    </row>
    <row r="51" customFormat="false" ht="14.4" hidden="false" customHeight="false" outlineLevel="0" collapsed="false">
      <c r="A51" s="6" t="n">
        <v>49</v>
      </c>
      <c r="B51" s="7" t="s">
        <v>5</v>
      </c>
      <c r="C51" s="7" t="s">
        <v>101</v>
      </c>
      <c r="D51" s="8" t="s">
        <v>102</v>
      </c>
    </row>
    <row r="52" customFormat="false" ht="14.4" hidden="false" customHeight="false" outlineLevel="0" collapsed="false">
      <c r="A52" s="6" t="n">
        <v>50</v>
      </c>
      <c r="B52" s="7" t="s">
        <v>5</v>
      </c>
      <c r="C52" s="7" t="s">
        <v>103</v>
      </c>
      <c r="D52" s="8" t="s">
        <v>104</v>
      </c>
    </row>
    <row r="53" customFormat="false" ht="14.4" hidden="false" customHeight="false" outlineLevel="0" collapsed="false">
      <c r="A53" s="6" t="n">
        <v>51</v>
      </c>
      <c r="B53" s="7" t="s">
        <v>5</v>
      </c>
      <c r="C53" s="7" t="s">
        <v>105</v>
      </c>
      <c r="D53" s="8" t="s">
        <v>106</v>
      </c>
    </row>
    <row r="54" customFormat="false" ht="14.4" hidden="false" customHeight="false" outlineLevel="0" collapsed="false">
      <c r="A54" s="6" t="n">
        <v>52</v>
      </c>
      <c r="B54" s="7" t="s">
        <v>5</v>
      </c>
      <c r="C54" s="7" t="s">
        <v>107</v>
      </c>
      <c r="D54" s="8" t="s">
        <v>108</v>
      </c>
    </row>
    <row r="55" customFormat="false" ht="14.4" hidden="false" customHeight="false" outlineLevel="0" collapsed="false">
      <c r="A55" s="6" t="n">
        <v>53</v>
      </c>
      <c r="B55" s="7" t="s">
        <v>5</v>
      </c>
      <c r="C55" s="7" t="s">
        <v>109</v>
      </c>
      <c r="D55" s="8" t="s">
        <v>110</v>
      </c>
    </row>
    <row r="56" customFormat="false" ht="14.4" hidden="false" customHeight="false" outlineLevel="0" collapsed="false">
      <c r="A56" s="6" t="n">
        <v>54</v>
      </c>
      <c r="B56" s="7" t="s">
        <v>5</v>
      </c>
      <c r="C56" s="7" t="s">
        <v>111</v>
      </c>
      <c r="D56" s="8" t="s">
        <v>112</v>
      </c>
    </row>
    <row r="57" customFormat="false" ht="14.4" hidden="false" customHeight="false" outlineLevel="0" collapsed="false">
      <c r="A57" s="6" t="n">
        <v>55</v>
      </c>
      <c r="B57" s="7" t="s">
        <v>5</v>
      </c>
      <c r="C57" s="7" t="s">
        <v>113</v>
      </c>
      <c r="D57" s="8" t="s">
        <v>114</v>
      </c>
    </row>
    <row r="58" customFormat="false" ht="14.4" hidden="false" customHeight="false" outlineLevel="0" collapsed="false">
      <c r="A58" s="6" t="n">
        <v>56</v>
      </c>
      <c r="B58" s="7" t="s">
        <v>5</v>
      </c>
      <c r="C58" s="7" t="s">
        <v>115</v>
      </c>
      <c r="D58" s="8" t="s">
        <v>116</v>
      </c>
    </row>
    <row r="59" customFormat="false" ht="14.4" hidden="false" customHeight="false" outlineLevel="0" collapsed="false">
      <c r="A59" s="6" t="n">
        <v>57</v>
      </c>
      <c r="B59" s="7" t="s">
        <v>5</v>
      </c>
      <c r="C59" s="7" t="s">
        <v>117</v>
      </c>
      <c r="D59" s="8" t="s">
        <v>118</v>
      </c>
    </row>
    <row r="60" customFormat="false" ht="14.4" hidden="false" customHeight="false" outlineLevel="0" collapsed="false">
      <c r="A60" s="6" t="n">
        <v>58</v>
      </c>
      <c r="B60" s="7" t="s">
        <v>5</v>
      </c>
      <c r="C60" s="7" t="s">
        <v>119</v>
      </c>
      <c r="D60" s="8" t="s">
        <v>120</v>
      </c>
    </row>
    <row r="61" customFormat="false" ht="14.4" hidden="false" customHeight="false" outlineLevel="0" collapsed="false">
      <c r="A61" s="6" t="n">
        <v>59</v>
      </c>
      <c r="B61" s="7" t="s">
        <v>5</v>
      </c>
      <c r="C61" s="7" t="s">
        <v>121</v>
      </c>
      <c r="D61" s="8" t="s">
        <v>122</v>
      </c>
    </row>
    <row r="62" customFormat="false" ht="14.4" hidden="false" customHeight="false" outlineLevel="0" collapsed="false">
      <c r="A62" s="6" t="n">
        <v>60</v>
      </c>
      <c r="B62" s="7" t="s">
        <v>5</v>
      </c>
      <c r="C62" s="7" t="s">
        <v>123</v>
      </c>
      <c r="D62" s="8" t="s">
        <v>124</v>
      </c>
    </row>
    <row r="63" customFormat="false" ht="14.4" hidden="false" customHeight="false" outlineLevel="0" collapsed="false">
      <c r="A63" s="6" t="n">
        <v>61</v>
      </c>
      <c r="B63" s="7" t="s">
        <v>5</v>
      </c>
      <c r="C63" s="7" t="s">
        <v>125</v>
      </c>
      <c r="D63" s="8" t="s">
        <v>126</v>
      </c>
    </row>
    <row r="64" customFormat="false" ht="14.4" hidden="false" customHeight="false" outlineLevel="0" collapsed="false">
      <c r="A64" s="6" t="n">
        <v>62</v>
      </c>
      <c r="B64" s="7" t="s">
        <v>5</v>
      </c>
      <c r="C64" s="7" t="s">
        <v>127</v>
      </c>
      <c r="D64" s="8" t="s">
        <v>128</v>
      </c>
    </row>
    <row r="65" customFormat="false" ht="14.4" hidden="false" customHeight="false" outlineLevel="0" collapsed="false">
      <c r="A65" s="6" t="n">
        <v>63</v>
      </c>
      <c r="B65" s="7" t="s">
        <v>5</v>
      </c>
      <c r="C65" s="7" t="s">
        <v>129</v>
      </c>
      <c r="D65" s="8" t="s">
        <v>130</v>
      </c>
    </row>
    <row r="66" customFormat="false" ht="14.4" hidden="false" customHeight="false" outlineLevel="0" collapsed="false">
      <c r="A66" s="6" t="n">
        <v>64</v>
      </c>
      <c r="B66" s="7" t="s">
        <v>5</v>
      </c>
      <c r="C66" s="7" t="s">
        <v>131</v>
      </c>
      <c r="D66" s="8" t="s">
        <v>132</v>
      </c>
    </row>
    <row r="67" customFormat="false" ht="14.4" hidden="false" customHeight="false" outlineLevel="0" collapsed="false">
      <c r="A67" s="6" t="n">
        <v>65</v>
      </c>
      <c r="B67" s="7" t="s">
        <v>5</v>
      </c>
      <c r="C67" s="7" t="s">
        <v>133</v>
      </c>
      <c r="D67" s="8" t="s">
        <v>134</v>
      </c>
    </row>
    <row r="68" customFormat="false" ht="14.4" hidden="false" customHeight="false" outlineLevel="0" collapsed="false">
      <c r="A68" s="6" t="n">
        <v>66</v>
      </c>
      <c r="B68" s="7" t="s">
        <v>5</v>
      </c>
      <c r="C68" s="7" t="s">
        <v>135</v>
      </c>
      <c r="D68" s="8" t="s">
        <v>136</v>
      </c>
    </row>
    <row r="69" customFormat="false" ht="14.4" hidden="false" customHeight="false" outlineLevel="0" collapsed="false">
      <c r="A69" s="6" t="n">
        <v>67</v>
      </c>
      <c r="B69" s="7" t="s">
        <v>5</v>
      </c>
      <c r="C69" s="7" t="s">
        <v>137</v>
      </c>
      <c r="D69" s="8" t="s">
        <v>138</v>
      </c>
    </row>
    <row r="70" customFormat="false" ht="14.4" hidden="false" customHeight="false" outlineLevel="0" collapsed="false">
      <c r="A70" s="6" t="n">
        <v>68</v>
      </c>
      <c r="B70" s="7" t="s">
        <v>5</v>
      </c>
      <c r="C70" s="7" t="s">
        <v>139</v>
      </c>
      <c r="D70" s="8" t="s">
        <v>140</v>
      </c>
    </row>
    <row r="71" customFormat="false" ht="14.4" hidden="false" customHeight="false" outlineLevel="0" collapsed="false">
      <c r="A71" s="6" t="n">
        <v>69</v>
      </c>
      <c r="B71" s="7" t="s">
        <v>5</v>
      </c>
      <c r="C71" s="7" t="s">
        <v>141</v>
      </c>
      <c r="D71" s="8" t="s">
        <v>142</v>
      </c>
    </row>
    <row r="72" customFormat="false" ht="14.4" hidden="false" customHeight="false" outlineLevel="0" collapsed="false">
      <c r="A72" s="6" t="n">
        <v>70</v>
      </c>
      <c r="B72" s="7" t="s">
        <v>5</v>
      </c>
      <c r="C72" s="7" t="s">
        <v>143</v>
      </c>
      <c r="D72" s="8" t="s">
        <v>144</v>
      </c>
    </row>
    <row r="73" customFormat="false" ht="14.4" hidden="false" customHeight="false" outlineLevel="0" collapsed="false">
      <c r="A73" s="6" t="n">
        <v>71</v>
      </c>
      <c r="B73" s="7" t="s">
        <v>5</v>
      </c>
      <c r="C73" s="7" t="s">
        <v>145</v>
      </c>
      <c r="D73" s="8" t="s">
        <v>146</v>
      </c>
    </row>
    <row r="74" customFormat="false" ht="14.4" hidden="false" customHeight="false" outlineLevel="0" collapsed="false">
      <c r="A74" s="6" t="n">
        <v>72</v>
      </c>
      <c r="B74" s="7" t="s">
        <v>5</v>
      </c>
      <c r="C74" s="7" t="s">
        <v>147</v>
      </c>
      <c r="D74" s="8" t="s">
        <v>148</v>
      </c>
    </row>
    <row r="75" customFormat="false" ht="14.4" hidden="false" customHeight="false" outlineLevel="0" collapsed="false">
      <c r="A75" s="6" t="n">
        <v>73</v>
      </c>
      <c r="B75" s="7" t="s">
        <v>5</v>
      </c>
      <c r="C75" s="7" t="s">
        <v>149</v>
      </c>
      <c r="D75" s="8" t="s">
        <v>150</v>
      </c>
    </row>
    <row r="76" customFormat="false" ht="14.4" hidden="false" customHeight="false" outlineLevel="0" collapsed="false">
      <c r="A76" s="6" t="n">
        <v>74</v>
      </c>
      <c r="B76" s="7" t="s">
        <v>5</v>
      </c>
      <c r="C76" s="7" t="s">
        <v>151</v>
      </c>
      <c r="D76" s="8" t="s">
        <v>152</v>
      </c>
    </row>
    <row r="77" customFormat="false" ht="14.4" hidden="false" customHeight="false" outlineLevel="0" collapsed="false">
      <c r="A77" s="6" t="n">
        <v>75</v>
      </c>
      <c r="B77" s="7" t="s">
        <v>5</v>
      </c>
      <c r="C77" s="7" t="s">
        <v>153</v>
      </c>
      <c r="D77" s="8" t="s">
        <v>154</v>
      </c>
    </row>
    <row r="78" customFormat="false" ht="14.4" hidden="false" customHeight="false" outlineLevel="0" collapsed="false">
      <c r="A78" s="6" t="n">
        <v>76</v>
      </c>
      <c r="B78" s="7" t="s">
        <v>5</v>
      </c>
      <c r="C78" s="7" t="s">
        <v>155</v>
      </c>
      <c r="D78" s="8" t="s">
        <v>156</v>
      </c>
    </row>
    <row r="79" customFormat="false" ht="14.4" hidden="false" customHeight="false" outlineLevel="0" collapsed="false">
      <c r="A79" s="6" t="n">
        <v>77</v>
      </c>
      <c r="B79" s="7" t="s">
        <v>5</v>
      </c>
      <c r="C79" s="7" t="s">
        <v>157</v>
      </c>
      <c r="D79" s="8" t="s">
        <v>158</v>
      </c>
    </row>
    <row r="80" customFormat="false" ht="14.4" hidden="false" customHeight="false" outlineLevel="0" collapsed="false">
      <c r="A80" s="6" t="n">
        <v>78</v>
      </c>
      <c r="B80" s="7" t="s">
        <v>5</v>
      </c>
      <c r="C80" s="7" t="s">
        <v>159</v>
      </c>
      <c r="D80" s="8" t="s">
        <v>160</v>
      </c>
    </row>
    <row r="81" customFormat="false" ht="14.4" hidden="false" customHeight="false" outlineLevel="0" collapsed="false">
      <c r="A81" s="6" t="n">
        <v>79</v>
      </c>
      <c r="B81" s="7" t="s">
        <v>5</v>
      </c>
      <c r="C81" s="7" t="s">
        <v>161</v>
      </c>
      <c r="D81" s="8" t="s">
        <v>162</v>
      </c>
    </row>
    <row r="82" customFormat="false" ht="14.4" hidden="false" customHeight="false" outlineLevel="0" collapsed="false">
      <c r="A82" s="6" t="n">
        <v>80</v>
      </c>
      <c r="B82" s="7" t="s">
        <v>5</v>
      </c>
      <c r="C82" s="7" t="s">
        <v>163</v>
      </c>
      <c r="D82" s="8" t="s">
        <v>164</v>
      </c>
    </row>
    <row r="83" customFormat="false" ht="14.4" hidden="false" customHeight="false" outlineLevel="0" collapsed="false">
      <c r="A83" s="6" t="n">
        <v>81</v>
      </c>
      <c r="B83" s="7" t="s">
        <v>5</v>
      </c>
      <c r="C83" s="7" t="s">
        <v>165</v>
      </c>
      <c r="D83" s="8" t="s">
        <v>166</v>
      </c>
    </row>
    <row r="84" customFormat="false" ht="14.4" hidden="false" customHeight="false" outlineLevel="0" collapsed="false">
      <c r="A84" s="6" t="n">
        <v>82</v>
      </c>
      <c r="B84" s="7" t="s">
        <v>5</v>
      </c>
      <c r="C84" s="7" t="s">
        <v>167</v>
      </c>
      <c r="D84" s="8" t="s">
        <v>168</v>
      </c>
    </row>
    <row r="85" customFormat="false" ht="14.4" hidden="false" customHeight="false" outlineLevel="0" collapsed="false">
      <c r="A85" s="6" t="n">
        <v>83</v>
      </c>
      <c r="B85" s="7" t="s">
        <v>5</v>
      </c>
      <c r="C85" s="9" t="s">
        <v>169</v>
      </c>
      <c r="D85" s="8" t="s">
        <v>170</v>
      </c>
    </row>
    <row r="86" customFormat="false" ht="14.4" hidden="false" customHeight="false" outlineLevel="0" collapsed="false">
      <c r="A86" s="6" t="n">
        <v>84</v>
      </c>
      <c r="B86" s="7" t="s">
        <v>5</v>
      </c>
      <c r="C86" s="7" t="s">
        <v>171</v>
      </c>
      <c r="D86" s="8" t="s">
        <v>172</v>
      </c>
    </row>
    <row r="87" customFormat="false" ht="14.4" hidden="false" customHeight="false" outlineLevel="0" collapsed="false">
      <c r="A87" s="6" t="n">
        <v>85</v>
      </c>
      <c r="B87" s="7" t="s">
        <v>5</v>
      </c>
      <c r="C87" s="7" t="s">
        <v>173</v>
      </c>
      <c r="D87" s="8" t="s">
        <v>174</v>
      </c>
    </row>
    <row r="88" customFormat="false" ht="14.4" hidden="false" customHeight="false" outlineLevel="0" collapsed="false">
      <c r="A88" s="6" t="n">
        <v>86</v>
      </c>
      <c r="B88" s="7" t="s">
        <v>5</v>
      </c>
      <c r="C88" s="7" t="s">
        <v>175</v>
      </c>
      <c r="D88" s="8" t="s">
        <v>176</v>
      </c>
    </row>
    <row r="89" customFormat="false" ht="14.4" hidden="false" customHeight="false" outlineLevel="0" collapsed="false">
      <c r="A89" s="6" t="n">
        <v>87</v>
      </c>
      <c r="B89" s="7" t="s">
        <v>5</v>
      </c>
      <c r="C89" s="7" t="s">
        <v>177</v>
      </c>
      <c r="D89" s="8" t="s">
        <v>178</v>
      </c>
    </row>
    <row r="90" customFormat="false" ht="14.4" hidden="false" customHeight="false" outlineLevel="0" collapsed="false">
      <c r="A90" s="6" t="n">
        <v>88</v>
      </c>
      <c r="B90" s="7" t="s">
        <v>179</v>
      </c>
      <c r="C90" s="7" t="s">
        <v>180</v>
      </c>
      <c r="D90" s="8" t="s">
        <v>181</v>
      </c>
    </row>
    <row r="91" customFormat="false" ht="14.4" hidden="false" customHeight="false" outlineLevel="0" collapsed="false">
      <c r="A91" s="6" t="n">
        <v>89</v>
      </c>
      <c r="B91" s="7" t="s">
        <v>179</v>
      </c>
      <c r="C91" s="7" t="s">
        <v>182</v>
      </c>
      <c r="D91" s="8" t="s">
        <v>183</v>
      </c>
    </row>
    <row r="92" customFormat="false" ht="14.4" hidden="false" customHeight="false" outlineLevel="0" collapsed="false">
      <c r="A92" s="6" t="n">
        <v>90</v>
      </c>
      <c r="B92" s="7" t="s">
        <v>179</v>
      </c>
      <c r="C92" s="7" t="s">
        <v>184</v>
      </c>
      <c r="D92" s="8" t="s">
        <v>185</v>
      </c>
    </row>
    <row r="93" customFormat="false" ht="14.4" hidden="false" customHeight="false" outlineLevel="0" collapsed="false">
      <c r="A93" s="6" t="n">
        <v>91</v>
      </c>
      <c r="B93" s="7" t="s">
        <v>179</v>
      </c>
      <c r="C93" s="7" t="s">
        <v>186</v>
      </c>
      <c r="D93" s="8" t="s">
        <v>187</v>
      </c>
    </row>
    <row r="94" customFormat="false" ht="14.4" hidden="false" customHeight="false" outlineLevel="0" collapsed="false">
      <c r="A94" s="6" t="n">
        <v>92</v>
      </c>
      <c r="B94" s="7" t="s">
        <v>179</v>
      </c>
      <c r="C94" s="7" t="s">
        <v>188</v>
      </c>
      <c r="D94" s="8" t="s">
        <v>189</v>
      </c>
    </row>
    <row r="95" customFormat="false" ht="14.4" hidden="false" customHeight="false" outlineLevel="0" collapsed="false">
      <c r="A95" s="6" t="n">
        <v>93</v>
      </c>
      <c r="B95" s="7" t="s">
        <v>179</v>
      </c>
      <c r="C95" s="7" t="s">
        <v>190</v>
      </c>
      <c r="D95" s="8" t="s">
        <v>191</v>
      </c>
    </row>
    <row r="96" customFormat="false" ht="14.4" hidden="false" customHeight="false" outlineLevel="0" collapsed="false">
      <c r="A96" s="6" t="n">
        <v>94</v>
      </c>
      <c r="B96" s="7" t="s">
        <v>179</v>
      </c>
      <c r="C96" s="7" t="s">
        <v>192</v>
      </c>
      <c r="D96" s="8" t="s">
        <v>193</v>
      </c>
    </row>
    <row r="97" customFormat="false" ht="14.4" hidden="false" customHeight="false" outlineLevel="0" collapsed="false">
      <c r="A97" s="6" t="n">
        <v>95</v>
      </c>
      <c r="B97" s="7" t="s">
        <v>179</v>
      </c>
      <c r="C97" s="7" t="s">
        <v>194</v>
      </c>
      <c r="D97" s="8" t="s">
        <v>195</v>
      </c>
    </row>
    <row r="98" customFormat="false" ht="14.4" hidden="false" customHeight="false" outlineLevel="0" collapsed="false">
      <c r="A98" s="6" t="n">
        <v>96</v>
      </c>
      <c r="B98" s="7" t="s">
        <v>179</v>
      </c>
      <c r="C98" s="7" t="s">
        <v>196</v>
      </c>
      <c r="D98" s="8" t="s">
        <v>197</v>
      </c>
    </row>
    <row r="99" customFormat="false" ht="14.4" hidden="false" customHeight="false" outlineLevel="0" collapsed="false">
      <c r="A99" s="6" t="n">
        <v>97</v>
      </c>
      <c r="B99" s="7" t="s">
        <v>179</v>
      </c>
      <c r="C99" s="7" t="s">
        <v>198</v>
      </c>
      <c r="D99" s="8" t="s">
        <v>199</v>
      </c>
    </row>
    <row r="100" customFormat="false" ht="14.4" hidden="false" customHeight="false" outlineLevel="0" collapsed="false">
      <c r="A100" s="6" t="n">
        <v>98</v>
      </c>
      <c r="B100" s="7" t="s">
        <v>179</v>
      </c>
      <c r="C100" s="7" t="s">
        <v>200</v>
      </c>
      <c r="D100" s="8" t="s">
        <v>201</v>
      </c>
    </row>
    <row r="101" customFormat="false" ht="14.4" hidden="false" customHeight="false" outlineLevel="0" collapsed="false">
      <c r="A101" s="6" t="n">
        <v>99</v>
      </c>
      <c r="B101" s="7" t="s">
        <v>179</v>
      </c>
      <c r="C101" s="7" t="s">
        <v>202</v>
      </c>
      <c r="D101" s="8" t="s">
        <v>203</v>
      </c>
    </row>
    <row r="102" customFormat="false" ht="14.4" hidden="false" customHeight="false" outlineLevel="0" collapsed="false">
      <c r="A102" s="6" t="n">
        <v>100</v>
      </c>
      <c r="B102" s="7" t="s">
        <v>179</v>
      </c>
      <c r="C102" s="7" t="s">
        <v>204</v>
      </c>
      <c r="D102" s="8" t="s">
        <v>205</v>
      </c>
    </row>
    <row r="103" customFormat="false" ht="14.4" hidden="false" customHeight="false" outlineLevel="0" collapsed="false">
      <c r="A103" s="6" t="n">
        <v>101</v>
      </c>
      <c r="B103" s="7" t="s">
        <v>179</v>
      </c>
      <c r="C103" s="7" t="s">
        <v>206</v>
      </c>
      <c r="D103" s="8" t="s">
        <v>207</v>
      </c>
    </row>
    <row r="104" customFormat="false" ht="14.4" hidden="false" customHeight="false" outlineLevel="0" collapsed="false">
      <c r="A104" s="6" t="n">
        <v>102</v>
      </c>
      <c r="B104" s="7" t="s">
        <v>179</v>
      </c>
      <c r="C104" s="7" t="s">
        <v>208</v>
      </c>
      <c r="D104" s="8" t="s">
        <v>209</v>
      </c>
    </row>
    <row r="105" customFormat="false" ht="14.4" hidden="false" customHeight="false" outlineLevel="0" collapsed="false">
      <c r="A105" s="6" t="n">
        <v>103</v>
      </c>
      <c r="B105" s="7" t="s">
        <v>179</v>
      </c>
      <c r="C105" s="7" t="s">
        <v>210</v>
      </c>
      <c r="D105" s="8" t="s">
        <v>211</v>
      </c>
    </row>
    <row r="106" customFormat="false" ht="14.4" hidden="false" customHeight="false" outlineLevel="0" collapsed="false">
      <c r="A106" s="6" t="n">
        <v>104</v>
      </c>
      <c r="B106" s="7" t="s">
        <v>179</v>
      </c>
      <c r="C106" s="7" t="s">
        <v>212</v>
      </c>
      <c r="D106" s="8" t="s">
        <v>213</v>
      </c>
    </row>
    <row r="107" customFormat="false" ht="14.4" hidden="false" customHeight="false" outlineLevel="0" collapsed="false">
      <c r="A107" s="6" t="n">
        <v>105</v>
      </c>
      <c r="B107" s="7" t="s">
        <v>179</v>
      </c>
      <c r="C107" s="7" t="s">
        <v>214</v>
      </c>
      <c r="D107" s="8" t="s">
        <v>215</v>
      </c>
    </row>
    <row r="108" customFormat="false" ht="14.4" hidden="false" customHeight="false" outlineLevel="0" collapsed="false">
      <c r="A108" s="6" t="n">
        <v>106</v>
      </c>
      <c r="B108" s="7" t="s">
        <v>179</v>
      </c>
      <c r="C108" s="7" t="s">
        <v>216</v>
      </c>
      <c r="D108" s="8" t="s">
        <v>217</v>
      </c>
    </row>
    <row r="109" customFormat="false" ht="14.4" hidden="false" customHeight="false" outlineLevel="0" collapsed="false">
      <c r="A109" s="6" t="n">
        <v>107</v>
      </c>
      <c r="B109" s="7" t="s">
        <v>179</v>
      </c>
      <c r="C109" s="7" t="s">
        <v>218</v>
      </c>
      <c r="D109" s="8" t="s">
        <v>219</v>
      </c>
    </row>
    <row r="110" customFormat="false" ht="14.4" hidden="false" customHeight="false" outlineLevel="0" collapsed="false">
      <c r="A110" s="6" t="n">
        <v>108</v>
      </c>
      <c r="B110" s="7" t="s">
        <v>179</v>
      </c>
      <c r="C110" s="7" t="s">
        <v>220</v>
      </c>
      <c r="D110" s="8" t="s">
        <v>221</v>
      </c>
    </row>
    <row r="111" customFormat="false" ht="14.4" hidden="false" customHeight="false" outlineLevel="0" collapsed="false">
      <c r="A111" s="6" t="n">
        <v>109</v>
      </c>
      <c r="B111" s="7" t="s">
        <v>179</v>
      </c>
      <c r="C111" s="7" t="s">
        <v>222</v>
      </c>
      <c r="D111" s="8" t="s">
        <v>223</v>
      </c>
    </row>
    <row r="112" customFormat="false" ht="14.4" hidden="false" customHeight="false" outlineLevel="0" collapsed="false">
      <c r="A112" s="6" t="n">
        <v>110</v>
      </c>
      <c r="B112" s="7" t="s">
        <v>179</v>
      </c>
      <c r="C112" s="7" t="s">
        <v>224</v>
      </c>
      <c r="D112" s="8" t="s">
        <v>225</v>
      </c>
    </row>
    <row r="113" customFormat="false" ht="14.4" hidden="false" customHeight="false" outlineLevel="0" collapsed="false">
      <c r="A113" s="6" t="n">
        <v>111</v>
      </c>
      <c r="B113" s="7" t="s">
        <v>179</v>
      </c>
      <c r="C113" s="7" t="s">
        <v>226</v>
      </c>
      <c r="D113" s="8" t="s">
        <v>227</v>
      </c>
    </row>
    <row r="114" customFormat="false" ht="14.4" hidden="false" customHeight="false" outlineLevel="0" collapsed="false">
      <c r="A114" s="6" t="n">
        <v>112</v>
      </c>
      <c r="B114" s="7" t="s">
        <v>179</v>
      </c>
      <c r="C114" s="7" t="s">
        <v>228</v>
      </c>
      <c r="D114" s="8" t="s">
        <v>229</v>
      </c>
    </row>
    <row r="115" customFormat="false" ht="14.4" hidden="false" customHeight="false" outlineLevel="0" collapsed="false">
      <c r="A115" s="6" t="n">
        <v>113</v>
      </c>
      <c r="B115" s="7" t="s">
        <v>230</v>
      </c>
      <c r="C115" s="7" t="s">
        <v>231</v>
      </c>
      <c r="D115" s="8" t="s">
        <v>232</v>
      </c>
    </row>
    <row r="116" customFormat="false" ht="14.4" hidden="false" customHeight="false" outlineLevel="0" collapsed="false">
      <c r="A116" s="6" t="n">
        <v>114</v>
      </c>
      <c r="B116" s="7" t="s">
        <v>230</v>
      </c>
      <c r="C116" s="7" t="s">
        <v>233</v>
      </c>
      <c r="D116" s="8" t="s">
        <v>234</v>
      </c>
    </row>
    <row r="117" customFormat="false" ht="14.4" hidden="false" customHeight="false" outlineLevel="0" collapsed="false">
      <c r="A117" s="6" t="n">
        <v>115</v>
      </c>
      <c r="B117" s="7" t="s">
        <v>230</v>
      </c>
      <c r="C117" s="7" t="s">
        <v>235</v>
      </c>
      <c r="D117" s="8" t="s">
        <v>236</v>
      </c>
    </row>
    <row r="118" customFormat="false" ht="14.4" hidden="false" customHeight="false" outlineLevel="0" collapsed="false">
      <c r="A118" s="6" t="n">
        <v>116</v>
      </c>
      <c r="B118" s="7" t="s">
        <v>230</v>
      </c>
      <c r="C118" s="7" t="s">
        <v>237</v>
      </c>
      <c r="D118" s="8" t="s">
        <v>238</v>
      </c>
    </row>
    <row r="119" customFormat="false" ht="14.4" hidden="false" customHeight="false" outlineLevel="0" collapsed="false">
      <c r="A119" s="6" t="n">
        <v>117</v>
      </c>
      <c r="B119" s="7" t="s">
        <v>230</v>
      </c>
      <c r="C119" s="7" t="s">
        <v>239</v>
      </c>
      <c r="D119" s="8" t="s">
        <v>240</v>
      </c>
    </row>
    <row r="120" customFormat="false" ht="14.4" hidden="false" customHeight="false" outlineLevel="0" collapsed="false">
      <c r="A120" s="6" t="n">
        <v>118</v>
      </c>
      <c r="B120" s="7" t="s">
        <v>230</v>
      </c>
      <c r="C120" s="7" t="s">
        <v>241</v>
      </c>
      <c r="D120" s="8" t="s">
        <v>242</v>
      </c>
    </row>
    <row r="121" customFormat="false" ht="14.4" hidden="false" customHeight="false" outlineLevel="0" collapsed="false">
      <c r="A121" s="6" t="n">
        <v>119</v>
      </c>
      <c r="B121" s="7" t="s">
        <v>230</v>
      </c>
      <c r="C121" s="7" t="s">
        <v>243</v>
      </c>
      <c r="D121" s="8" t="s">
        <v>244</v>
      </c>
    </row>
    <row r="122" customFormat="false" ht="14.4" hidden="false" customHeight="false" outlineLevel="0" collapsed="false">
      <c r="A122" s="6" t="n">
        <v>120</v>
      </c>
      <c r="B122" s="7" t="s">
        <v>230</v>
      </c>
      <c r="C122" s="7" t="s">
        <v>245</v>
      </c>
      <c r="D122" s="8" t="s">
        <v>246</v>
      </c>
    </row>
    <row r="123" customFormat="false" ht="14.4" hidden="false" customHeight="false" outlineLevel="0" collapsed="false">
      <c r="A123" s="6" t="n">
        <v>121</v>
      </c>
      <c r="B123" s="7" t="s">
        <v>230</v>
      </c>
      <c r="C123" s="7" t="s">
        <v>247</v>
      </c>
      <c r="D123" s="8" t="s">
        <v>248</v>
      </c>
    </row>
    <row r="124" customFormat="false" ht="14.4" hidden="false" customHeight="false" outlineLevel="0" collapsed="false">
      <c r="A124" s="6" t="n">
        <v>122</v>
      </c>
      <c r="B124" s="7" t="s">
        <v>230</v>
      </c>
      <c r="C124" s="7" t="s">
        <v>249</v>
      </c>
      <c r="D124" s="8" t="s">
        <v>250</v>
      </c>
    </row>
    <row r="125" customFormat="false" ht="14.4" hidden="false" customHeight="false" outlineLevel="0" collapsed="false">
      <c r="A125" s="6" t="n">
        <v>123</v>
      </c>
      <c r="B125" s="7" t="s">
        <v>230</v>
      </c>
      <c r="C125" s="7" t="s">
        <v>251</v>
      </c>
      <c r="D125" s="8" t="s">
        <v>252</v>
      </c>
    </row>
    <row r="126" customFormat="false" ht="14.4" hidden="false" customHeight="false" outlineLevel="0" collapsed="false">
      <c r="A126" s="6" t="n">
        <v>124</v>
      </c>
      <c r="B126" s="7" t="s">
        <v>230</v>
      </c>
      <c r="C126" s="7" t="s">
        <v>253</v>
      </c>
      <c r="D126" s="8" t="s">
        <v>254</v>
      </c>
    </row>
    <row r="127" customFormat="false" ht="14.4" hidden="false" customHeight="false" outlineLevel="0" collapsed="false">
      <c r="A127" s="6" t="n">
        <v>125</v>
      </c>
      <c r="B127" s="7" t="s">
        <v>230</v>
      </c>
      <c r="C127" s="7" t="s">
        <v>255</v>
      </c>
      <c r="D127" s="8" t="s">
        <v>256</v>
      </c>
    </row>
    <row r="128" customFormat="false" ht="14.4" hidden="false" customHeight="false" outlineLevel="0" collapsed="false">
      <c r="A128" s="6" t="n">
        <v>126</v>
      </c>
      <c r="B128" s="7" t="s">
        <v>230</v>
      </c>
      <c r="C128" s="7" t="s">
        <v>257</v>
      </c>
      <c r="D128" s="8" t="s">
        <v>258</v>
      </c>
    </row>
    <row r="129" customFormat="false" ht="14.4" hidden="false" customHeight="false" outlineLevel="0" collapsed="false">
      <c r="A129" s="6" t="n">
        <v>127</v>
      </c>
      <c r="B129" s="7" t="s">
        <v>230</v>
      </c>
      <c r="C129" s="7" t="s">
        <v>259</v>
      </c>
      <c r="D129" s="8" t="s">
        <v>260</v>
      </c>
    </row>
    <row r="130" customFormat="false" ht="14.4" hidden="false" customHeight="false" outlineLevel="0" collapsed="false">
      <c r="A130" s="6" t="n">
        <v>128</v>
      </c>
      <c r="B130" s="7" t="s">
        <v>230</v>
      </c>
      <c r="C130" s="7" t="s">
        <v>261</v>
      </c>
      <c r="D130" s="8" t="s">
        <v>262</v>
      </c>
    </row>
    <row r="131" customFormat="false" ht="14.4" hidden="false" customHeight="false" outlineLevel="0" collapsed="false">
      <c r="A131" s="6" t="n">
        <v>129</v>
      </c>
      <c r="B131" s="7" t="s">
        <v>230</v>
      </c>
      <c r="C131" s="7" t="s">
        <v>263</v>
      </c>
      <c r="D131" s="8" t="s">
        <v>264</v>
      </c>
    </row>
    <row r="132" customFormat="false" ht="14.4" hidden="false" customHeight="false" outlineLevel="0" collapsed="false">
      <c r="A132" s="6" t="n">
        <v>130</v>
      </c>
      <c r="B132" s="7" t="s">
        <v>230</v>
      </c>
      <c r="C132" s="7" t="s">
        <v>265</v>
      </c>
      <c r="D132" s="8" t="s">
        <v>266</v>
      </c>
    </row>
    <row r="133" customFormat="false" ht="14.4" hidden="false" customHeight="false" outlineLevel="0" collapsed="false">
      <c r="A133" s="6" t="n">
        <v>131</v>
      </c>
      <c r="B133" s="7" t="s">
        <v>230</v>
      </c>
      <c r="C133" s="7" t="s">
        <v>267</v>
      </c>
      <c r="D133" s="8" t="s">
        <v>268</v>
      </c>
    </row>
    <row r="134" customFormat="false" ht="14.4" hidden="false" customHeight="false" outlineLevel="0" collapsed="false">
      <c r="A134" s="6" t="n">
        <v>132</v>
      </c>
      <c r="B134" s="7" t="s">
        <v>230</v>
      </c>
      <c r="C134" s="7" t="s">
        <v>269</v>
      </c>
      <c r="D134" s="8" t="s">
        <v>270</v>
      </c>
    </row>
    <row r="135" customFormat="false" ht="14.4" hidden="false" customHeight="false" outlineLevel="0" collapsed="false">
      <c r="A135" s="6" t="n">
        <v>133</v>
      </c>
      <c r="B135" s="7" t="s">
        <v>230</v>
      </c>
      <c r="C135" s="7" t="s">
        <v>271</v>
      </c>
      <c r="D135" s="8" t="s">
        <v>272</v>
      </c>
    </row>
    <row r="136" customFormat="false" ht="14.4" hidden="false" customHeight="false" outlineLevel="0" collapsed="false">
      <c r="A136" s="6" t="n">
        <v>134</v>
      </c>
      <c r="B136" s="7" t="s">
        <v>230</v>
      </c>
      <c r="C136" s="7" t="s">
        <v>273</v>
      </c>
      <c r="D136" s="8" t="s">
        <v>274</v>
      </c>
    </row>
    <row r="137" customFormat="false" ht="14.4" hidden="false" customHeight="false" outlineLevel="0" collapsed="false">
      <c r="A137" s="6" t="n">
        <v>135</v>
      </c>
      <c r="B137" s="7" t="s">
        <v>230</v>
      </c>
      <c r="C137" s="7" t="s">
        <v>275</v>
      </c>
      <c r="D137" s="8" t="s">
        <v>276</v>
      </c>
    </row>
    <row r="138" customFormat="false" ht="14.4" hidden="false" customHeight="false" outlineLevel="0" collapsed="false">
      <c r="A138" s="6" t="n">
        <v>136</v>
      </c>
      <c r="B138" s="7" t="s">
        <v>230</v>
      </c>
      <c r="C138" s="7" t="s">
        <v>277</v>
      </c>
      <c r="D138" s="8" t="s">
        <v>278</v>
      </c>
    </row>
    <row r="139" customFormat="false" ht="14.4" hidden="false" customHeight="false" outlineLevel="0" collapsed="false">
      <c r="A139" s="6" t="n">
        <v>137</v>
      </c>
      <c r="B139" s="7" t="s">
        <v>230</v>
      </c>
      <c r="C139" s="7" t="s">
        <v>279</v>
      </c>
      <c r="D139" s="8" t="s">
        <v>280</v>
      </c>
    </row>
    <row r="140" customFormat="false" ht="14.4" hidden="false" customHeight="false" outlineLevel="0" collapsed="false">
      <c r="A140" s="6" t="n">
        <v>138</v>
      </c>
      <c r="B140" s="7" t="s">
        <v>230</v>
      </c>
      <c r="C140" s="7" t="s">
        <v>281</v>
      </c>
      <c r="D140" s="8" t="s">
        <v>282</v>
      </c>
    </row>
    <row r="141" customFormat="false" ht="14.4" hidden="false" customHeight="false" outlineLevel="0" collapsed="false">
      <c r="A141" s="6" t="n">
        <v>139</v>
      </c>
      <c r="B141" s="7" t="s">
        <v>230</v>
      </c>
      <c r="C141" s="7" t="s">
        <v>283</v>
      </c>
      <c r="D141" s="8" t="s">
        <v>284</v>
      </c>
    </row>
    <row r="142" customFormat="false" ht="14.4" hidden="false" customHeight="false" outlineLevel="0" collapsed="false">
      <c r="A142" s="6" t="n">
        <v>140</v>
      </c>
      <c r="B142" s="7" t="s">
        <v>230</v>
      </c>
      <c r="C142" s="7" t="s">
        <v>285</v>
      </c>
      <c r="D142" s="8" t="s">
        <v>286</v>
      </c>
    </row>
    <row r="143" customFormat="false" ht="14.4" hidden="false" customHeight="false" outlineLevel="0" collapsed="false">
      <c r="A143" s="6" t="n">
        <v>141</v>
      </c>
      <c r="B143" s="7" t="s">
        <v>230</v>
      </c>
      <c r="C143" s="7" t="s">
        <v>287</v>
      </c>
      <c r="D143" s="8" t="s">
        <v>288</v>
      </c>
    </row>
    <row r="144" customFormat="false" ht="14.4" hidden="false" customHeight="false" outlineLevel="0" collapsed="false">
      <c r="A144" s="6" t="n">
        <v>142</v>
      </c>
      <c r="B144" s="7" t="s">
        <v>230</v>
      </c>
      <c r="C144" s="7" t="s">
        <v>289</v>
      </c>
      <c r="D144" s="8" t="s">
        <v>290</v>
      </c>
    </row>
    <row r="145" customFormat="false" ht="14.4" hidden="false" customHeight="false" outlineLevel="0" collapsed="false">
      <c r="A145" s="6" t="n">
        <v>143</v>
      </c>
      <c r="B145" s="7" t="s">
        <v>230</v>
      </c>
      <c r="C145" s="7" t="s">
        <v>291</v>
      </c>
      <c r="D145" s="8" t="s">
        <v>292</v>
      </c>
    </row>
    <row r="146" customFormat="false" ht="14.4" hidden="false" customHeight="false" outlineLevel="0" collapsed="false">
      <c r="A146" s="6" t="n">
        <v>144</v>
      </c>
      <c r="B146" s="7" t="s">
        <v>230</v>
      </c>
      <c r="C146" s="7" t="s">
        <v>293</v>
      </c>
      <c r="D146" s="8" t="s">
        <v>294</v>
      </c>
    </row>
    <row r="147" customFormat="false" ht="14.4" hidden="false" customHeight="false" outlineLevel="0" collapsed="false">
      <c r="A147" s="6" t="n">
        <v>145</v>
      </c>
      <c r="B147" s="7" t="s">
        <v>230</v>
      </c>
      <c r="C147" s="7" t="s">
        <v>295</v>
      </c>
      <c r="D147" s="8" t="s">
        <v>296</v>
      </c>
    </row>
    <row r="148" customFormat="false" ht="14.4" hidden="false" customHeight="false" outlineLevel="0" collapsed="false">
      <c r="A148" s="6" t="n">
        <v>146</v>
      </c>
      <c r="B148" s="7" t="s">
        <v>230</v>
      </c>
      <c r="C148" s="7" t="s">
        <v>297</v>
      </c>
      <c r="D148" s="8" t="s">
        <v>298</v>
      </c>
    </row>
    <row r="149" customFormat="false" ht="14.4" hidden="false" customHeight="false" outlineLevel="0" collapsed="false">
      <c r="A149" s="6" t="n">
        <v>147</v>
      </c>
      <c r="B149" s="7" t="s">
        <v>230</v>
      </c>
      <c r="C149" s="7" t="s">
        <v>299</v>
      </c>
      <c r="D149" s="8" t="s">
        <v>300</v>
      </c>
    </row>
    <row r="150" customFormat="false" ht="14.4" hidden="false" customHeight="false" outlineLevel="0" collapsed="false">
      <c r="A150" s="6" t="n">
        <v>148</v>
      </c>
      <c r="B150" s="7" t="s">
        <v>230</v>
      </c>
      <c r="C150" s="7" t="s">
        <v>301</v>
      </c>
      <c r="D150" s="8" t="s">
        <v>302</v>
      </c>
    </row>
    <row r="151" customFormat="false" ht="14.4" hidden="false" customHeight="false" outlineLevel="0" collapsed="false">
      <c r="A151" s="6" t="n">
        <v>149</v>
      </c>
      <c r="B151" s="7" t="s">
        <v>230</v>
      </c>
      <c r="C151" s="7" t="s">
        <v>303</v>
      </c>
      <c r="D151" s="8" t="s">
        <v>304</v>
      </c>
    </row>
    <row r="152" customFormat="false" ht="14.4" hidden="false" customHeight="false" outlineLevel="0" collapsed="false">
      <c r="A152" s="6" t="n">
        <v>150</v>
      </c>
      <c r="B152" s="7" t="s">
        <v>230</v>
      </c>
      <c r="C152" s="7" t="s">
        <v>305</v>
      </c>
      <c r="D152" s="8" t="s">
        <v>306</v>
      </c>
    </row>
    <row r="153" customFormat="false" ht="14.4" hidden="false" customHeight="false" outlineLevel="0" collapsed="false">
      <c r="A153" s="6" t="n">
        <v>151</v>
      </c>
      <c r="B153" s="7" t="s">
        <v>230</v>
      </c>
      <c r="C153" s="7" t="s">
        <v>307</v>
      </c>
      <c r="D153" s="8" t="s">
        <v>308</v>
      </c>
    </row>
    <row r="154" customFormat="false" ht="14.4" hidden="false" customHeight="false" outlineLevel="0" collapsed="false">
      <c r="A154" s="6" t="n">
        <v>152</v>
      </c>
      <c r="B154" s="7" t="s">
        <v>230</v>
      </c>
      <c r="C154" s="7" t="s">
        <v>309</v>
      </c>
      <c r="D154" s="8" t="s">
        <v>310</v>
      </c>
    </row>
    <row r="155" customFormat="false" ht="14.4" hidden="false" customHeight="false" outlineLevel="0" collapsed="false">
      <c r="A155" s="6" t="n">
        <v>153</v>
      </c>
      <c r="B155" s="7" t="s">
        <v>230</v>
      </c>
      <c r="C155" s="7" t="s">
        <v>311</v>
      </c>
      <c r="D155" s="8" t="s">
        <v>312</v>
      </c>
    </row>
    <row r="156" customFormat="false" ht="14.4" hidden="false" customHeight="false" outlineLevel="0" collapsed="false">
      <c r="A156" s="6" t="n">
        <v>154</v>
      </c>
      <c r="B156" s="7" t="s">
        <v>230</v>
      </c>
      <c r="C156" s="7" t="s">
        <v>313</v>
      </c>
      <c r="D156" s="8" t="s">
        <v>314</v>
      </c>
    </row>
    <row r="157" customFormat="false" ht="14.4" hidden="false" customHeight="false" outlineLevel="0" collapsed="false">
      <c r="A157" s="6" t="n">
        <v>155</v>
      </c>
      <c r="B157" s="7" t="s">
        <v>230</v>
      </c>
      <c r="C157" s="7" t="s">
        <v>315</v>
      </c>
      <c r="D157" s="8" t="s">
        <v>316</v>
      </c>
    </row>
    <row r="158" customFormat="false" ht="14.4" hidden="false" customHeight="false" outlineLevel="0" collapsed="false">
      <c r="A158" s="6" t="n">
        <v>156</v>
      </c>
      <c r="B158" s="7" t="s">
        <v>230</v>
      </c>
      <c r="C158" s="7" t="s">
        <v>317</v>
      </c>
      <c r="D158" s="8" t="s">
        <v>318</v>
      </c>
    </row>
    <row r="159" customFormat="false" ht="14.4" hidden="false" customHeight="false" outlineLevel="0" collapsed="false">
      <c r="A159" s="6" t="n">
        <v>157</v>
      </c>
      <c r="B159" s="7" t="s">
        <v>230</v>
      </c>
      <c r="C159" s="7" t="s">
        <v>319</v>
      </c>
      <c r="D159" s="8" t="s">
        <v>320</v>
      </c>
    </row>
    <row r="160" customFormat="false" ht="14.4" hidden="false" customHeight="false" outlineLevel="0" collapsed="false">
      <c r="A160" s="6" t="n">
        <v>158</v>
      </c>
      <c r="B160" s="7" t="s">
        <v>230</v>
      </c>
      <c r="C160" s="7" t="s">
        <v>321</v>
      </c>
      <c r="D160" s="8" t="s">
        <v>322</v>
      </c>
    </row>
    <row r="161" customFormat="false" ht="14.4" hidden="false" customHeight="false" outlineLevel="0" collapsed="false">
      <c r="A161" s="6" t="n">
        <v>159</v>
      </c>
      <c r="B161" s="7" t="s">
        <v>230</v>
      </c>
      <c r="C161" s="7" t="s">
        <v>323</v>
      </c>
      <c r="D161" s="8" t="s">
        <v>324</v>
      </c>
    </row>
    <row r="162" customFormat="false" ht="14.4" hidden="false" customHeight="false" outlineLevel="0" collapsed="false">
      <c r="A162" s="6" t="n">
        <v>160</v>
      </c>
      <c r="B162" s="7" t="s">
        <v>230</v>
      </c>
      <c r="C162" s="7" t="s">
        <v>325</v>
      </c>
      <c r="D162" s="8" t="s">
        <v>326</v>
      </c>
    </row>
    <row r="163" customFormat="false" ht="14.4" hidden="false" customHeight="false" outlineLevel="0" collapsed="false">
      <c r="A163" s="6" t="n">
        <v>161</v>
      </c>
      <c r="B163" s="7" t="s">
        <v>230</v>
      </c>
      <c r="C163" s="7" t="s">
        <v>327</v>
      </c>
      <c r="D163" s="8" t="s">
        <v>328</v>
      </c>
    </row>
    <row r="164" customFormat="false" ht="14.4" hidden="false" customHeight="false" outlineLevel="0" collapsed="false">
      <c r="A164" s="6" t="n">
        <v>162</v>
      </c>
      <c r="B164" s="7" t="s">
        <v>230</v>
      </c>
      <c r="C164" s="7" t="s">
        <v>329</v>
      </c>
      <c r="D164" s="8" t="s">
        <v>330</v>
      </c>
    </row>
    <row r="165" customFormat="false" ht="14.4" hidden="false" customHeight="false" outlineLevel="0" collapsed="false">
      <c r="A165" s="6" t="n">
        <v>163</v>
      </c>
      <c r="B165" s="7" t="s">
        <v>230</v>
      </c>
      <c r="C165" s="7" t="s">
        <v>331</v>
      </c>
      <c r="D165" s="8" t="s">
        <v>332</v>
      </c>
    </row>
    <row r="166" customFormat="false" ht="14.4" hidden="false" customHeight="false" outlineLevel="0" collapsed="false">
      <c r="A166" s="6" t="n">
        <v>164</v>
      </c>
      <c r="B166" s="7" t="s">
        <v>230</v>
      </c>
      <c r="C166" s="7" t="s">
        <v>333</v>
      </c>
      <c r="D166" s="8" t="s">
        <v>334</v>
      </c>
    </row>
    <row r="167" customFormat="false" ht="14.4" hidden="false" customHeight="false" outlineLevel="0" collapsed="false">
      <c r="A167" s="6" t="n">
        <v>165</v>
      </c>
      <c r="B167" s="7" t="s">
        <v>230</v>
      </c>
      <c r="C167" s="7" t="s">
        <v>335</v>
      </c>
      <c r="D167" s="8" t="s">
        <v>336</v>
      </c>
    </row>
    <row r="168" customFormat="false" ht="14.4" hidden="false" customHeight="false" outlineLevel="0" collapsed="false">
      <c r="A168" s="6" t="n">
        <v>166</v>
      </c>
      <c r="B168" s="7" t="s">
        <v>230</v>
      </c>
      <c r="C168" s="7" t="s">
        <v>337</v>
      </c>
      <c r="D168" s="8" t="s">
        <v>338</v>
      </c>
    </row>
    <row r="169" customFormat="false" ht="14.4" hidden="false" customHeight="false" outlineLevel="0" collapsed="false">
      <c r="A169" s="6" t="n">
        <v>167</v>
      </c>
      <c r="B169" s="7" t="s">
        <v>230</v>
      </c>
      <c r="C169" s="7" t="s">
        <v>339</v>
      </c>
      <c r="D169" s="8" t="s">
        <v>340</v>
      </c>
    </row>
    <row r="170" customFormat="false" ht="14.4" hidden="false" customHeight="false" outlineLevel="0" collapsed="false">
      <c r="A170" s="6" t="n">
        <v>168</v>
      </c>
      <c r="B170" s="7" t="s">
        <v>230</v>
      </c>
      <c r="C170" s="7" t="s">
        <v>341</v>
      </c>
      <c r="D170" s="8" t="s">
        <v>342</v>
      </c>
    </row>
    <row r="171" customFormat="false" ht="14.4" hidden="false" customHeight="false" outlineLevel="0" collapsed="false">
      <c r="A171" s="6" t="n">
        <v>169</v>
      </c>
      <c r="B171" s="7" t="s">
        <v>230</v>
      </c>
      <c r="C171" s="7" t="s">
        <v>343</v>
      </c>
      <c r="D171" s="8" t="s">
        <v>344</v>
      </c>
    </row>
    <row r="172" customFormat="false" ht="14.4" hidden="false" customHeight="false" outlineLevel="0" collapsed="false">
      <c r="A172" s="6" t="n">
        <v>170</v>
      </c>
      <c r="B172" s="7" t="s">
        <v>230</v>
      </c>
      <c r="C172" s="7" t="s">
        <v>345</v>
      </c>
      <c r="D172" s="8" t="s">
        <v>346</v>
      </c>
    </row>
    <row r="173" customFormat="false" ht="14.4" hidden="false" customHeight="false" outlineLevel="0" collapsed="false">
      <c r="A173" s="6" t="n">
        <v>171</v>
      </c>
      <c r="B173" s="7" t="s">
        <v>230</v>
      </c>
      <c r="C173" s="7" t="s">
        <v>347</v>
      </c>
      <c r="D173" s="8" t="s">
        <v>348</v>
      </c>
    </row>
    <row r="174" customFormat="false" ht="14.4" hidden="false" customHeight="false" outlineLevel="0" collapsed="false">
      <c r="A174" s="6" t="n">
        <v>172</v>
      </c>
      <c r="B174" s="7" t="s">
        <v>230</v>
      </c>
      <c r="C174" s="7" t="s">
        <v>349</v>
      </c>
      <c r="D174" s="8" t="s">
        <v>350</v>
      </c>
    </row>
    <row r="175" customFormat="false" ht="14.4" hidden="false" customHeight="false" outlineLevel="0" collapsed="false">
      <c r="A175" s="6" t="n">
        <v>173</v>
      </c>
      <c r="B175" s="7" t="s">
        <v>230</v>
      </c>
      <c r="C175" s="7" t="s">
        <v>351</v>
      </c>
      <c r="D175" s="8" t="s">
        <v>352</v>
      </c>
    </row>
    <row r="176" customFormat="false" ht="14.4" hidden="false" customHeight="false" outlineLevel="0" collapsed="false">
      <c r="A176" s="6" t="n">
        <v>174</v>
      </c>
      <c r="B176" s="7" t="s">
        <v>230</v>
      </c>
      <c r="C176" s="7" t="s">
        <v>353</v>
      </c>
      <c r="D176" s="8" t="s">
        <v>354</v>
      </c>
    </row>
    <row r="177" customFormat="false" ht="14.4" hidden="false" customHeight="false" outlineLevel="0" collapsed="false">
      <c r="A177" s="6" t="n">
        <v>175</v>
      </c>
      <c r="B177" s="7" t="s">
        <v>230</v>
      </c>
      <c r="C177" s="7" t="s">
        <v>355</v>
      </c>
      <c r="D177" s="8" t="s">
        <v>356</v>
      </c>
    </row>
    <row r="178" customFormat="false" ht="14.4" hidden="false" customHeight="false" outlineLevel="0" collapsed="false">
      <c r="A178" s="6" t="n">
        <v>176</v>
      </c>
      <c r="B178" s="7" t="s">
        <v>230</v>
      </c>
      <c r="C178" s="7" t="s">
        <v>357</v>
      </c>
      <c r="D178" s="8" t="s">
        <v>358</v>
      </c>
    </row>
    <row r="179" customFormat="false" ht="14.4" hidden="false" customHeight="false" outlineLevel="0" collapsed="false">
      <c r="A179" s="6" t="n">
        <v>177</v>
      </c>
      <c r="B179" s="7" t="s">
        <v>230</v>
      </c>
      <c r="C179" s="7" t="s">
        <v>359</v>
      </c>
      <c r="D179" s="8" t="s">
        <v>360</v>
      </c>
    </row>
    <row r="180" customFormat="false" ht="14.4" hidden="false" customHeight="false" outlineLevel="0" collapsed="false">
      <c r="A180" s="6" t="n">
        <v>178</v>
      </c>
      <c r="B180" s="7" t="s">
        <v>230</v>
      </c>
      <c r="C180" s="7" t="s">
        <v>361</v>
      </c>
      <c r="D180" s="8" t="s">
        <v>362</v>
      </c>
    </row>
    <row r="181" customFormat="false" ht="14.4" hidden="false" customHeight="false" outlineLevel="0" collapsed="false">
      <c r="A181" s="6" t="n">
        <v>179</v>
      </c>
      <c r="B181" s="7" t="s">
        <v>230</v>
      </c>
      <c r="C181" s="7" t="s">
        <v>363</v>
      </c>
      <c r="D181" s="8" t="s">
        <v>364</v>
      </c>
    </row>
    <row r="182" customFormat="false" ht="14.4" hidden="false" customHeight="false" outlineLevel="0" collapsed="false">
      <c r="A182" s="6" t="n">
        <v>180</v>
      </c>
      <c r="B182" s="7" t="s">
        <v>230</v>
      </c>
      <c r="C182" s="7" t="s">
        <v>365</v>
      </c>
      <c r="D182" s="8" t="s">
        <v>366</v>
      </c>
    </row>
    <row r="183" customFormat="false" ht="14.4" hidden="false" customHeight="false" outlineLevel="0" collapsed="false">
      <c r="A183" s="6" t="n">
        <v>181</v>
      </c>
      <c r="B183" s="7" t="s">
        <v>230</v>
      </c>
      <c r="C183" s="7" t="s">
        <v>367</v>
      </c>
      <c r="D183" s="8" t="s">
        <v>368</v>
      </c>
    </row>
    <row r="184" customFormat="false" ht="14.4" hidden="false" customHeight="false" outlineLevel="0" collapsed="false">
      <c r="A184" s="6" t="n">
        <v>182</v>
      </c>
      <c r="B184" s="7" t="s">
        <v>230</v>
      </c>
      <c r="C184" s="7" t="s">
        <v>369</v>
      </c>
      <c r="D184" s="8" t="s">
        <v>370</v>
      </c>
    </row>
    <row r="185" customFormat="false" ht="14.4" hidden="false" customHeight="false" outlineLevel="0" collapsed="false">
      <c r="A185" s="6" t="n">
        <v>183</v>
      </c>
      <c r="B185" s="7" t="s">
        <v>230</v>
      </c>
      <c r="C185" s="7" t="s">
        <v>371</v>
      </c>
      <c r="D185" s="8" t="s">
        <v>372</v>
      </c>
    </row>
    <row r="186" customFormat="false" ht="14.4" hidden="false" customHeight="false" outlineLevel="0" collapsed="false">
      <c r="A186" s="6" t="n">
        <v>184</v>
      </c>
      <c r="B186" s="7" t="s">
        <v>230</v>
      </c>
      <c r="C186" s="7" t="s">
        <v>373</v>
      </c>
      <c r="D186" s="8" t="s">
        <v>374</v>
      </c>
    </row>
    <row r="187" customFormat="false" ht="14.4" hidden="false" customHeight="false" outlineLevel="0" collapsed="false">
      <c r="A187" s="6" t="n">
        <v>185</v>
      </c>
      <c r="B187" s="7" t="s">
        <v>230</v>
      </c>
      <c r="C187" s="7" t="s">
        <v>375</v>
      </c>
      <c r="D187" s="8" t="s">
        <v>376</v>
      </c>
    </row>
    <row r="188" customFormat="false" ht="14.4" hidden="false" customHeight="false" outlineLevel="0" collapsed="false">
      <c r="A188" s="6" t="n">
        <v>186</v>
      </c>
      <c r="B188" s="7" t="s">
        <v>230</v>
      </c>
      <c r="C188" s="7" t="s">
        <v>377</v>
      </c>
      <c r="D188" s="8" t="s">
        <v>378</v>
      </c>
    </row>
    <row r="189" customFormat="false" ht="14.4" hidden="false" customHeight="false" outlineLevel="0" collapsed="false">
      <c r="A189" s="6" t="n">
        <v>187</v>
      </c>
      <c r="B189" s="7" t="s">
        <v>230</v>
      </c>
      <c r="C189" s="7" t="s">
        <v>379</v>
      </c>
      <c r="D189" s="8" t="s">
        <v>380</v>
      </c>
    </row>
    <row r="190" customFormat="false" ht="14.4" hidden="false" customHeight="false" outlineLevel="0" collapsed="false">
      <c r="A190" s="6" t="n">
        <v>188</v>
      </c>
      <c r="B190" s="7" t="s">
        <v>230</v>
      </c>
      <c r="C190" s="7" t="s">
        <v>381</v>
      </c>
      <c r="D190" s="8" t="s">
        <v>382</v>
      </c>
    </row>
    <row r="191" customFormat="false" ht="14.4" hidden="false" customHeight="false" outlineLevel="0" collapsed="false">
      <c r="A191" s="6" t="n">
        <v>189</v>
      </c>
      <c r="B191" s="7" t="s">
        <v>230</v>
      </c>
      <c r="C191" s="7" t="s">
        <v>383</v>
      </c>
      <c r="D191" s="8" t="s">
        <v>384</v>
      </c>
    </row>
    <row r="192" customFormat="false" ht="14.4" hidden="false" customHeight="false" outlineLevel="0" collapsed="false">
      <c r="A192" s="6" t="n">
        <v>190</v>
      </c>
      <c r="B192" s="7" t="s">
        <v>230</v>
      </c>
      <c r="C192" s="7" t="s">
        <v>385</v>
      </c>
      <c r="D192" s="8" t="s">
        <v>386</v>
      </c>
    </row>
    <row r="193" customFormat="false" ht="14.4" hidden="false" customHeight="false" outlineLevel="0" collapsed="false">
      <c r="A193" s="6" t="n">
        <v>191</v>
      </c>
      <c r="B193" s="7" t="s">
        <v>230</v>
      </c>
      <c r="C193" s="7" t="s">
        <v>387</v>
      </c>
      <c r="D193" s="8" t="s">
        <v>388</v>
      </c>
    </row>
    <row r="194" customFormat="false" ht="14.4" hidden="false" customHeight="false" outlineLevel="0" collapsed="false">
      <c r="A194" s="6" t="n">
        <v>192</v>
      </c>
      <c r="B194" s="7" t="s">
        <v>230</v>
      </c>
      <c r="C194" s="7" t="s">
        <v>389</v>
      </c>
      <c r="D194" s="8" t="s">
        <v>390</v>
      </c>
    </row>
    <row r="195" customFormat="false" ht="14.4" hidden="false" customHeight="false" outlineLevel="0" collapsed="false">
      <c r="A195" s="6" t="n">
        <v>193</v>
      </c>
      <c r="B195" s="7" t="s">
        <v>230</v>
      </c>
      <c r="C195" s="7" t="s">
        <v>391</v>
      </c>
      <c r="D195" s="8" t="s">
        <v>392</v>
      </c>
    </row>
    <row r="196" customFormat="false" ht="14.4" hidden="false" customHeight="false" outlineLevel="0" collapsed="false">
      <c r="A196" s="6" t="n">
        <v>194</v>
      </c>
      <c r="B196" s="7" t="s">
        <v>230</v>
      </c>
      <c r="C196" s="7" t="s">
        <v>393</v>
      </c>
      <c r="D196" s="8" t="s">
        <v>394</v>
      </c>
    </row>
    <row r="197" customFormat="false" ht="14.4" hidden="false" customHeight="false" outlineLevel="0" collapsed="false">
      <c r="A197" s="6" t="n">
        <v>195</v>
      </c>
      <c r="B197" s="7" t="s">
        <v>230</v>
      </c>
      <c r="C197" s="7" t="s">
        <v>395</v>
      </c>
      <c r="D197" s="8" t="s">
        <v>396</v>
      </c>
    </row>
    <row r="198" customFormat="false" ht="14.4" hidden="false" customHeight="false" outlineLevel="0" collapsed="false">
      <c r="A198" s="6" t="n">
        <v>196</v>
      </c>
      <c r="B198" s="7" t="s">
        <v>230</v>
      </c>
      <c r="C198" s="7" t="s">
        <v>397</v>
      </c>
      <c r="D198" s="8" t="s">
        <v>398</v>
      </c>
    </row>
    <row r="199" customFormat="false" ht="14.4" hidden="false" customHeight="false" outlineLevel="0" collapsed="false">
      <c r="A199" s="6" t="n">
        <v>197</v>
      </c>
      <c r="B199" s="7" t="s">
        <v>230</v>
      </c>
      <c r="C199" s="7" t="s">
        <v>399</v>
      </c>
      <c r="D199" s="8" t="s">
        <v>400</v>
      </c>
    </row>
    <row r="200" customFormat="false" ht="14.4" hidden="false" customHeight="false" outlineLevel="0" collapsed="false">
      <c r="A200" s="6" t="n">
        <v>198</v>
      </c>
      <c r="B200" s="7" t="s">
        <v>230</v>
      </c>
      <c r="C200" s="7" t="s">
        <v>401</v>
      </c>
      <c r="D200" s="8" t="s">
        <v>402</v>
      </c>
    </row>
    <row r="201" customFormat="false" ht="14.4" hidden="false" customHeight="false" outlineLevel="0" collapsed="false">
      <c r="A201" s="6" t="n">
        <v>199</v>
      </c>
      <c r="B201" s="7" t="s">
        <v>230</v>
      </c>
      <c r="C201" s="7" t="s">
        <v>403</v>
      </c>
      <c r="D201" s="8" t="s">
        <v>404</v>
      </c>
    </row>
    <row r="202" customFormat="false" ht="14.4" hidden="false" customHeight="false" outlineLevel="0" collapsed="false">
      <c r="A202" s="6" t="n">
        <v>200</v>
      </c>
      <c r="B202" s="7" t="s">
        <v>230</v>
      </c>
      <c r="C202" s="7" t="s">
        <v>405</v>
      </c>
      <c r="D202" s="8" t="s">
        <v>406</v>
      </c>
    </row>
    <row r="203" customFormat="false" ht="14.4" hidden="false" customHeight="false" outlineLevel="0" collapsed="false">
      <c r="A203" s="6" t="n">
        <v>201</v>
      </c>
      <c r="B203" s="7" t="s">
        <v>230</v>
      </c>
      <c r="C203" s="7" t="s">
        <v>407</v>
      </c>
      <c r="D203" s="8" t="s">
        <v>408</v>
      </c>
    </row>
    <row r="204" customFormat="false" ht="14.4" hidden="false" customHeight="false" outlineLevel="0" collapsed="false">
      <c r="A204" s="6" t="n">
        <v>202</v>
      </c>
      <c r="B204" s="7" t="s">
        <v>230</v>
      </c>
      <c r="C204" s="7" t="s">
        <v>409</v>
      </c>
      <c r="D204" s="8" t="s">
        <v>410</v>
      </c>
    </row>
    <row r="205" customFormat="false" ht="14.4" hidden="false" customHeight="false" outlineLevel="0" collapsed="false">
      <c r="A205" s="6" t="n">
        <v>203</v>
      </c>
      <c r="B205" s="7" t="s">
        <v>230</v>
      </c>
      <c r="C205" s="7" t="s">
        <v>411</v>
      </c>
      <c r="D205" s="8" t="s">
        <v>412</v>
      </c>
    </row>
    <row r="206" customFormat="false" ht="14.4" hidden="false" customHeight="false" outlineLevel="0" collapsed="false">
      <c r="A206" s="6" t="n">
        <v>204</v>
      </c>
      <c r="B206" s="7" t="s">
        <v>230</v>
      </c>
      <c r="C206" s="7" t="s">
        <v>413</v>
      </c>
      <c r="D206" s="8" t="s">
        <v>414</v>
      </c>
    </row>
    <row r="207" customFormat="false" ht="14.4" hidden="false" customHeight="false" outlineLevel="0" collapsed="false">
      <c r="A207" s="6" t="n">
        <v>205</v>
      </c>
      <c r="B207" s="7" t="s">
        <v>230</v>
      </c>
      <c r="C207" s="7" t="s">
        <v>415</v>
      </c>
      <c r="D207" s="8" t="s">
        <v>416</v>
      </c>
    </row>
    <row r="208" customFormat="false" ht="14.4" hidden="false" customHeight="false" outlineLevel="0" collapsed="false">
      <c r="A208" s="6" t="n">
        <v>206</v>
      </c>
      <c r="B208" s="7" t="s">
        <v>230</v>
      </c>
      <c r="C208" s="7" t="s">
        <v>417</v>
      </c>
      <c r="D208" s="8" t="s">
        <v>418</v>
      </c>
    </row>
    <row r="209" customFormat="false" ht="14.4" hidden="false" customHeight="false" outlineLevel="0" collapsed="false">
      <c r="A209" s="6" t="n">
        <v>207</v>
      </c>
      <c r="B209" s="7" t="s">
        <v>230</v>
      </c>
      <c r="C209" s="7" t="s">
        <v>419</v>
      </c>
      <c r="D209" s="8" t="s">
        <v>420</v>
      </c>
    </row>
    <row r="210" customFormat="false" ht="14.4" hidden="false" customHeight="false" outlineLevel="0" collapsed="false">
      <c r="A210" s="6" t="n">
        <v>208</v>
      </c>
      <c r="B210" s="7" t="s">
        <v>230</v>
      </c>
      <c r="C210" s="7" t="s">
        <v>421</v>
      </c>
      <c r="D210" s="8" t="s">
        <v>422</v>
      </c>
    </row>
    <row r="211" customFormat="false" ht="14.4" hidden="false" customHeight="false" outlineLevel="0" collapsed="false">
      <c r="A211" s="6" t="n">
        <v>209</v>
      </c>
      <c r="B211" s="7" t="s">
        <v>230</v>
      </c>
      <c r="C211" s="7" t="s">
        <v>423</v>
      </c>
      <c r="D211" s="8" t="s">
        <v>424</v>
      </c>
    </row>
    <row r="212" customFormat="false" ht="14.4" hidden="false" customHeight="false" outlineLevel="0" collapsed="false">
      <c r="A212" s="6" t="n">
        <v>210</v>
      </c>
      <c r="B212" s="7" t="s">
        <v>230</v>
      </c>
      <c r="C212" s="7" t="s">
        <v>425</v>
      </c>
      <c r="D212" s="8" t="s">
        <v>426</v>
      </c>
    </row>
    <row r="213" customFormat="false" ht="14.4" hidden="false" customHeight="false" outlineLevel="0" collapsed="false">
      <c r="A213" s="6" t="n">
        <v>211</v>
      </c>
      <c r="B213" s="7" t="s">
        <v>230</v>
      </c>
      <c r="C213" s="7" t="s">
        <v>427</v>
      </c>
      <c r="D213" s="8" t="s">
        <v>428</v>
      </c>
    </row>
    <row r="214" customFormat="false" ht="14.4" hidden="false" customHeight="false" outlineLevel="0" collapsed="false">
      <c r="A214" s="6" t="n">
        <v>212</v>
      </c>
      <c r="B214" s="7" t="s">
        <v>230</v>
      </c>
      <c r="C214" s="7" t="s">
        <v>429</v>
      </c>
      <c r="D214" s="8" t="s">
        <v>430</v>
      </c>
    </row>
    <row r="215" customFormat="false" ht="14.4" hidden="false" customHeight="false" outlineLevel="0" collapsed="false">
      <c r="A215" s="6" t="n">
        <v>213</v>
      </c>
      <c r="B215" s="7" t="s">
        <v>230</v>
      </c>
      <c r="C215" s="7" t="s">
        <v>431</v>
      </c>
      <c r="D215" s="8" t="s">
        <v>432</v>
      </c>
    </row>
    <row r="216" customFormat="false" ht="14.4" hidden="false" customHeight="false" outlineLevel="0" collapsed="false">
      <c r="A216" s="6" t="n">
        <v>214</v>
      </c>
      <c r="B216" s="7" t="s">
        <v>230</v>
      </c>
      <c r="C216" s="7" t="s">
        <v>433</v>
      </c>
      <c r="D216" s="8" t="s">
        <v>434</v>
      </c>
    </row>
    <row r="217" customFormat="false" ht="14.4" hidden="false" customHeight="false" outlineLevel="0" collapsed="false">
      <c r="A217" s="6" t="n">
        <v>215</v>
      </c>
      <c r="B217" s="7" t="s">
        <v>230</v>
      </c>
      <c r="C217" s="7" t="s">
        <v>435</v>
      </c>
      <c r="D217" s="8" t="s">
        <v>436</v>
      </c>
    </row>
    <row r="218" customFormat="false" ht="14.4" hidden="false" customHeight="false" outlineLevel="0" collapsed="false">
      <c r="A218" s="6" t="n">
        <v>216</v>
      </c>
      <c r="B218" s="7" t="s">
        <v>230</v>
      </c>
      <c r="C218" s="7" t="s">
        <v>437</v>
      </c>
      <c r="D218" s="8" t="s">
        <v>438</v>
      </c>
    </row>
    <row r="219" customFormat="false" ht="14.4" hidden="false" customHeight="false" outlineLevel="0" collapsed="false">
      <c r="A219" s="6" t="n">
        <v>217</v>
      </c>
      <c r="B219" s="7" t="s">
        <v>230</v>
      </c>
      <c r="C219" s="7" t="s">
        <v>439</v>
      </c>
      <c r="D219" s="8" t="s">
        <v>440</v>
      </c>
    </row>
    <row r="220" customFormat="false" ht="14.4" hidden="false" customHeight="false" outlineLevel="0" collapsed="false">
      <c r="A220" s="6" t="n">
        <v>218</v>
      </c>
      <c r="B220" s="7" t="s">
        <v>230</v>
      </c>
      <c r="C220" s="7" t="s">
        <v>441</v>
      </c>
      <c r="D220" s="8" t="s">
        <v>252</v>
      </c>
    </row>
    <row r="221" customFormat="false" ht="14.4" hidden="false" customHeight="false" outlineLevel="0" collapsed="false">
      <c r="A221" s="6" t="n">
        <v>219</v>
      </c>
      <c r="B221" s="7" t="s">
        <v>230</v>
      </c>
      <c r="C221" s="7" t="s">
        <v>442</v>
      </c>
      <c r="D221" s="8" t="s">
        <v>443</v>
      </c>
    </row>
    <row r="222" customFormat="false" ht="14.4" hidden="false" customHeight="false" outlineLevel="0" collapsed="false">
      <c r="A222" s="6" t="n">
        <v>220</v>
      </c>
      <c r="B222" s="7" t="s">
        <v>230</v>
      </c>
      <c r="C222" s="7" t="s">
        <v>444</v>
      </c>
      <c r="D222" s="8" t="s">
        <v>445</v>
      </c>
    </row>
    <row r="223" customFormat="false" ht="14.4" hidden="false" customHeight="false" outlineLevel="0" collapsed="false">
      <c r="A223" s="6" t="n">
        <v>221</v>
      </c>
      <c r="B223" s="7" t="s">
        <v>230</v>
      </c>
      <c r="C223" s="7" t="s">
        <v>446</v>
      </c>
      <c r="D223" s="8" t="s">
        <v>447</v>
      </c>
    </row>
    <row r="224" customFormat="false" ht="14.4" hidden="false" customHeight="false" outlineLevel="0" collapsed="false">
      <c r="A224" s="6" t="n">
        <v>222</v>
      </c>
      <c r="B224" s="7" t="s">
        <v>230</v>
      </c>
      <c r="C224" s="7" t="s">
        <v>448</v>
      </c>
      <c r="D224" s="8" t="s">
        <v>449</v>
      </c>
    </row>
    <row r="225" customFormat="false" ht="14.4" hidden="false" customHeight="false" outlineLevel="0" collapsed="false">
      <c r="A225" s="6" t="n">
        <v>223</v>
      </c>
      <c r="B225" s="7" t="s">
        <v>230</v>
      </c>
      <c r="C225" s="7" t="s">
        <v>450</v>
      </c>
      <c r="D225" s="8" t="s">
        <v>451</v>
      </c>
    </row>
    <row r="226" customFormat="false" ht="14.4" hidden="false" customHeight="false" outlineLevel="0" collapsed="false">
      <c r="A226" s="6" t="n">
        <v>224</v>
      </c>
      <c r="B226" s="7" t="s">
        <v>230</v>
      </c>
      <c r="C226" s="7" t="s">
        <v>452</v>
      </c>
      <c r="D226" s="8" t="s">
        <v>453</v>
      </c>
    </row>
    <row r="227" customFormat="false" ht="14.4" hidden="false" customHeight="false" outlineLevel="0" collapsed="false">
      <c r="A227" s="6" t="n">
        <v>225</v>
      </c>
      <c r="B227" s="7" t="s">
        <v>230</v>
      </c>
      <c r="C227" s="7" t="s">
        <v>454</v>
      </c>
      <c r="D227" s="8" t="s">
        <v>455</v>
      </c>
    </row>
    <row r="228" customFormat="false" ht="14.4" hidden="false" customHeight="false" outlineLevel="0" collapsed="false">
      <c r="A228" s="6" t="n">
        <v>226</v>
      </c>
      <c r="B228" s="7" t="s">
        <v>230</v>
      </c>
      <c r="C228" s="7" t="s">
        <v>456</v>
      </c>
      <c r="D228" s="8" t="s">
        <v>457</v>
      </c>
    </row>
    <row r="229" customFormat="false" ht="14.4" hidden="false" customHeight="false" outlineLevel="0" collapsed="false">
      <c r="A229" s="6" t="n">
        <v>227</v>
      </c>
      <c r="B229" s="7" t="s">
        <v>230</v>
      </c>
      <c r="C229" s="7" t="s">
        <v>458</v>
      </c>
      <c r="D229" s="8" t="s">
        <v>459</v>
      </c>
    </row>
    <row r="230" customFormat="false" ht="14.4" hidden="false" customHeight="false" outlineLevel="0" collapsed="false">
      <c r="A230" s="6" t="n">
        <v>228</v>
      </c>
      <c r="B230" s="7" t="s">
        <v>230</v>
      </c>
      <c r="C230" s="7" t="s">
        <v>460</v>
      </c>
      <c r="D230" s="8" t="s">
        <v>461</v>
      </c>
    </row>
    <row r="231" customFormat="false" ht="14.4" hidden="false" customHeight="false" outlineLevel="0" collapsed="false">
      <c r="A231" s="6" t="n">
        <v>229</v>
      </c>
      <c r="B231" s="7" t="s">
        <v>230</v>
      </c>
      <c r="C231" s="7" t="s">
        <v>462</v>
      </c>
      <c r="D231" s="8" t="s">
        <v>463</v>
      </c>
    </row>
    <row r="232" customFormat="false" ht="14.4" hidden="false" customHeight="false" outlineLevel="0" collapsed="false">
      <c r="A232" s="6" t="n">
        <v>230</v>
      </c>
      <c r="B232" s="7" t="s">
        <v>230</v>
      </c>
      <c r="C232" s="7" t="s">
        <v>464</v>
      </c>
      <c r="D232" s="8" t="s">
        <v>465</v>
      </c>
    </row>
    <row r="233" customFormat="false" ht="14.4" hidden="false" customHeight="false" outlineLevel="0" collapsed="false">
      <c r="A233" s="6" t="n">
        <v>231</v>
      </c>
      <c r="B233" s="7" t="s">
        <v>230</v>
      </c>
      <c r="C233" s="7" t="s">
        <v>466</v>
      </c>
      <c r="D233" s="8" t="s">
        <v>467</v>
      </c>
    </row>
    <row r="234" customFormat="false" ht="14.4" hidden="false" customHeight="false" outlineLevel="0" collapsed="false">
      <c r="A234" s="6" t="n">
        <v>232</v>
      </c>
      <c r="B234" s="7" t="s">
        <v>230</v>
      </c>
      <c r="C234" s="7" t="s">
        <v>468</v>
      </c>
      <c r="D234" s="8" t="s">
        <v>469</v>
      </c>
    </row>
    <row r="235" customFormat="false" ht="14.4" hidden="false" customHeight="false" outlineLevel="0" collapsed="false">
      <c r="A235" s="6" t="n">
        <v>233</v>
      </c>
      <c r="B235" s="7" t="s">
        <v>230</v>
      </c>
      <c r="C235" s="7" t="s">
        <v>470</v>
      </c>
      <c r="D235" s="8" t="s">
        <v>471</v>
      </c>
    </row>
    <row r="236" customFormat="false" ht="14.4" hidden="false" customHeight="false" outlineLevel="0" collapsed="false">
      <c r="A236" s="6" t="n">
        <v>234</v>
      </c>
      <c r="B236" s="7" t="s">
        <v>230</v>
      </c>
      <c r="C236" s="7" t="s">
        <v>472</v>
      </c>
      <c r="D236" s="8" t="s">
        <v>473</v>
      </c>
    </row>
    <row r="237" customFormat="false" ht="14.4" hidden="false" customHeight="false" outlineLevel="0" collapsed="false">
      <c r="A237" s="6" t="n">
        <v>235</v>
      </c>
      <c r="B237" s="7" t="s">
        <v>230</v>
      </c>
      <c r="C237" s="7" t="s">
        <v>474</v>
      </c>
      <c r="D237" s="8" t="s">
        <v>475</v>
      </c>
    </row>
    <row r="238" customFormat="false" ht="14.4" hidden="false" customHeight="false" outlineLevel="0" collapsed="false">
      <c r="A238" s="6" t="n">
        <v>236</v>
      </c>
      <c r="B238" s="7" t="s">
        <v>230</v>
      </c>
      <c r="C238" s="7" t="s">
        <v>476</v>
      </c>
      <c r="D238" s="8" t="s">
        <v>477</v>
      </c>
    </row>
    <row r="239" customFormat="false" ht="14.4" hidden="false" customHeight="false" outlineLevel="0" collapsed="false">
      <c r="A239" s="6" t="n">
        <v>237</v>
      </c>
      <c r="B239" s="7" t="s">
        <v>230</v>
      </c>
      <c r="C239" s="7" t="s">
        <v>478</v>
      </c>
      <c r="D239" s="8" t="s">
        <v>479</v>
      </c>
    </row>
    <row r="240" customFormat="false" ht="14.4" hidden="false" customHeight="false" outlineLevel="0" collapsed="false">
      <c r="A240" s="6" t="n">
        <v>238</v>
      </c>
      <c r="B240" s="7" t="s">
        <v>230</v>
      </c>
      <c r="C240" s="7" t="s">
        <v>480</v>
      </c>
      <c r="D240" s="8" t="s">
        <v>481</v>
      </c>
    </row>
    <row r="241" customFormat="false" ht="14.4" hidden="false" customHeight="false" outlineLevel="0" collapsed="false">
      <c r="A241" s="6" t="n">
        <v>239</v>
      </c>
      <c r="B241" s="7" t="s">
        <v>230</v>
      </c>
      <c r="C241" s="7" t="s">
        <v>482</v>
      </c>
      <c r="D241" s="8" t="s">
        <v>483</v>
      </c>
    </row>
    <row r="242" customFormat="false" ht="14.4" hidden="false" customHeight="false" outlineLevel="0" collapsed="false">
      <c r="A242" s="6" t="n">
        <v>240</v>
      </c>
      <c r="B242" s="7" t="s">
        <v>230</v>
      </c>
      <c r="C242" s="7" t="s">
        <v>484</v>
      </c>
      <c r="D242" s="8" t="s">
        <v>485</v>
      </c>
    </row>
    <row r="243" customFormat="false" ht="14.4" hidden="false" customHeight="false" outlineLevel="0" collapsed="false">
      <c r="A243" s="6" t="n">
        <v>241</v>
      </c>
      <c r="B243" s="7" t="s">
        <v>230</v>
      </c>
      <c r="C243" s="7" t="s">
        <v>486</v>
      </c>
      <c r="D243" s="8" t="s">
        <v>487</v>
      </c>
    </row>
    <row r="244" customFormat="false" ht="14.4" hidden="false" customHeight="false" outlineLevel="0" collapsed="false">
      <c r="A244" s="6" t="n">
        <v>242</v>
      </c>
      <c r="B244" s="7" t="s">
        <v>230</v>
      </c>
      <c r="C244" s="7" t="s">
        <v>488</v>
      </c>
      <c r="D244" s="8" t="s">
        <v>489</v>
      </c>
    </row>
    <row r="245" customFormat="false" ht="14.4" hidden="false" customHeight="false" outlineLevel="0" collapsed="false">
      <c r="A245" s="6" t="n">
        <v>243</v>
      </c>
      <c r="B245" s="7" t="s">
        <v>230</v>
      </c>
      <c r="C245" s="7" t="s">
        <v>490</v>
      </c>
      <c r="D245" s="8" t="s">
        <v>491</v>
      </c>
    </row>
    <row r="246" customFormat="false" ht="14.4" hidden="false" customHeight="false" outlineLevel="0" collapsed="false">
      <c r="A246" s="6" t="n">
        <v>244</v>
      </c>
      <c r="B246" s="7" t="s">
        <v>230</v>
      </c>
      <c r="C246" s="7" t="s">
        <v>492</v>
      </c>
      <c r="D246" s="8" t="s">
        <v>493</v>
      </c>
    </row>
    <row r="247" customFormat="false" ht="14.4" hidden="false" customHeight="false" outlineLevel="0" collapsed="false">
      <c r="A247" s="6" t="n">
        <v>245</v>
      </c>
      <c r="B247" s="7" t="s">
        <v>230</v>
      </c>
      <c r="C247" s="7" t="s">
        <v>494</v>
      </c>
      <c r="D247" s="8" t="s">
        <v>495</v>
      </c>
    </row>
    <row r="248" customFormat="false" ht="14.4" hidden="false" customHeight="false" outlineLevel="0" collapsed="false">
      <c r="A248" s="6" t="n">
        <v>246</v>
      </c>
      <c r="B248" s="7" t="s">
        <v>230</v>
      </c>
      <c r="C248" s="7" t="s">
        <v>496</v>
      </c>
      <c r="D248" s="8" t="s">
        <v>497</v>
      </c>
    </row>
    <row r="249" customFormat="false" ht="14.4" hidden="false" customHeight="false" outlineLevel="0" collapsed="false">
      <c r="A249" s="6" t="n">
        <v>247</v>
      </c>
      <c r="B249" s="7" t="s">
        <v>230</v>
      </c>
      <c r="C249" s="7" t="s">
        <v>498</v>
      </c>
      <c r="D249" s="8" t="s">
        <v>499</v>
      </c>
    </row>
    <row r="250" customFormat="false" ht="14.4" hidden="false" customHeight="false" outlineLevel="0" collapsed="false">
      <c r="A250" s="6" t="n">
        <v>248</v>
      </c>
      <c r="B250" s="7" t="s">
        <v>230</v>
      </c>
      <c r="C250" s="7" t="s">
        <v>500</v>
      </c>
      <c r="D250" s="8" t="s">
        <v>501</v>
      </c>
    </row>
    <row r="251" customFormat="false" ht="14.4" hidden="false" customHeight="false" outlineLevel="0" collapsed="false">
      <c r="A251" s="6" t="n">
        <v>249</v>
      </c>
      <c r="B251" s="7" t="s">
        <v>230</v>
      </c>
      <c r="C251" s="7" t="s">
        <v>502</v>
      </c>
      <c r="D251" s="8" t="s">
        <v>503</v>
      </c>
    </row>
    <row r="252" customFormat="false" ht="14.4" hidden="false" customHeight="false" outlineLevel="0" collapsed="false">
      <c r="A252" s="6" t="n">
        <v>250</v>
      </c>
      <c r="B252" s="7" t="s">
        <v>230</v>
      </c>
      <c r="C252" s="7" t="s">
        <v>504</v>
      </c>
      <c r="D252" s="8" t="s">
        <v>505</v>
      </c>
    </row>
    <row r="253" customFormat="false" ht="14.4" hidden="false" customHeight="false" outlineLevel="0" collapsed="false">
      <c r="A253" s="6" t="n">
        <v>251</v>
      </c>
      <c r="B253" s="5" t="s">
        <v>506</v>
      </c>
      <c r="C253" s="5" t="s">
        <v>507</v>
      </c>
      <c r="D253" s="8" t="s">
        <v>508</v>
      </c>
    </row>
    <row r="254" customFormat="false" ht="14.4" hidden="false" customHeight="false" outlineLevel="0" collapsed="false">
      <c r="A254" s="6" t="n">
        <v>252</v>
      </c>
      <c r="B254" s="5" t="s">
        <v>506</v>
      </c>
      <c r="C254" s="5" t="s">
        <v>509</v>
      </c>
      <c r="D254" s="8" t="s">
        <v>510</v>
      </c>
    </row>
    <row r="255" customFormat="false" ht="14.4" hidden="false" customHeight="false" outlineLevel="0" collapsed="false">
      <c r="A255" s="6" t="n">
        <v>253</v>
      </c>
      <c r="B255" s="5" t="s">
        <v>506</v>
      </c>
      <c r="C255" s="5" t="s">
        <v>511</v>
      </c>
      <c r="D255" s="8" t="s">
        <v>512</v>
      </c>
    </row>
    <row r="256" customFormat="false" ht="14.4" hidden="false" customHeight="false" outlineLevel="0" collapsed="false">
      <c r="A256" s="6" t="n">
        <v>254</v>
      </c>
      <c r="B256" s="5" t="s">
        <v>506</v>
      </c>
      <c r="C256" s="5" t="s">
        <v>513</v>
      </c>
      <c r="D256" s="8" t="s">
        <v>514</v>
      </c>
    </row>
    <row r="257" customFormat="false" ht="14.4" hidden="false" customHeight="false" outlineLevel="0" collapsed="false">
      <c r="A257" s="6" t="n">
        <v>255</v>
      </c>
      <c r="B257" s="5" t="s">
        <v>506</v>
      </c>
      <c r="C257" s="5" t="s">
        <v>515</v>
      </c>
      <c r="D257" s="8" t="s">
        <v>516</v>
      </c>
    </row>
    <row r="258" customFormat="false" ht="14.4" hidden="false" customHeight="false" outlineLevel="0" collapsed="false">
      <c r="A258" s="6" t="n">
        <v>256</v>
      </c>
      <c r="B258" s="5" t="s">
        <v>506</v>
      </c>
      <c r="C258" s="5" t="s">
        <v>517</v>
      </c>
      <c r="D258" s="8" t="s">
        <v>518</v>
      </c>
    </row>
    <row r="259" customFormat="false" ht="14.4" hidden="false" customHeight="false" outlineLevel="0" collapsed="false">
      <c r="A259" s="6" t="n">
        <v>257</v>
      </c>
      <c r="B259" s="5" t="s">
        <v>506</v>
      </c>
      <c r="C259" s="5" t="s">
        <v>519</v>
      </c>
      <c r="D259" s="8" t="s">
        <v>520</v>
      </c>
    </row>
    <row r="260" customFormat="false" ht="14.4" hidden="false" customHeight="false" outlineLevel="0" collapsed="false">
      <c r="A260" s="6" t="n">
        <v>258</v>
      </c>
      <c r="B260" s="5" t="s">
        <v>506</v>
      </c>
      <c r="C260" s="5" t="s">
        <v>521</v>
      </c>
      <c r="D260" s="8" t="s">
        <v>522</v>
      </c>
    </row>
    <row r="261" customFormat="false" ht="14.4" hidden="false" customHeight="false" outlineLevel="0" collapsed="false">
      <c r="A261" s="6" t="n">
        <v>259</v>
      </c>
      <c r="B261" s="5" t="s">
        <v>506</v>
      </c>
      <c r="C261" s="5" t="s">
        <v>523</v>
      </c>
      <c r="D261" s="8" t="s">
        <v>524</v>
      </c>
    </row>
    <row r="262" customFormat="false" ht="14.4" hidden="false" customHeight="false" outlineLevel="0" collapsed="false">
      <c r="A262" s="6" t="n">
        <v>260</v>
      </c>
      <c r="B262" s="5" t="s">
        <v>506</v>
      </c>
      <c r="C262" s="5" t="s">
        <v>525</v>
      </c>
      <c r="D262" s="8" t="s">
        <v>526</v>
      </c>
    </row>
    <row r="263" customFormat="false" ht="14.4" hidden="false" customHeight="false" outlineLevel="0" collapsed="false">
      <c r="A263" s="6" t="n">
        <v>261</v>
      </c>
      <c r="B263" s="5" t="s">
        <v>506</v>
      </c>
      <c r="C263" s="5" t="s">
        <v>527</v>
      </c>
      <c r="D263" s="8" t="s">
        <v>528</v>
      </c>
    </row>
    <row r="264" customFormat="false" ht="14.4" hidden="false" customHeight="false" outlineLevel="0" collapsed="false">
      <c r="A264" s="6" t="n">
        <v>262</v>
      </c>
      <c r="B264" s="10" t="s">
        <v>506</v>
      </c>
      <c r="C264" s="10" t="s">
        <v>529</v>
      </c>
      <c r="D264" s="8" t="s">
        <v>530</v>
      </c>
    </row>
    <row r="265" customFormat="false" ht="14.4" hidden="false" customHeight="false" outlineLevel="0" collapsed="false">
      <c r="A265" s="6" t="n">
        <v>263</v>
      </c>
      <c r="B265" s="7" t="s">
        <v>506</v>
      </c>
      <c r="C265" s="7" t="s">
        <v>531</v>
      </c>
      <c r="D265" s="8" t="s">
        <v>532</v>
      </c>
    </row>
    <row r="266" customFormat="false" ht="14.4" hidden="false" customHeight="false" outlineLevel="0" collapsed="false">
      <c r="A266" s="6" t="n">
        <v>264</v>
      </c>
      <c r="B266" s="7" t="s">
        <v>506</v>
      </c>
      <c r="C266" s="7" t="s">
        <v>533</v>
      </c>
      <c r="D266" s="8" t="s">
        <v>534</v>
      </c>
    </row>
    <row r="267" customFormat="false" ht="14.4" hidden="false" customHeight="false" outlineLevel="0" collapsed="false">
      <c r="A267" s="6" t="n">
        <v>265</v>
      </c>
      <c r="B267" s="7" t="s">
        <v>506</v>
      </c>
      <c r="C267" s="7" t="s">
        <v>535</v>
      </c>
      <c r="D267" s="8" t="s">
        <v>536</v>
      </c>
    </row>
    <row r="268" customFormat="false" ht="14.4" hidden="false" customHeight="false" outlineLevel="0" collapsed="false">
      <c r="A268" s="6" t="n">
        <v>266</v>
      </c>
      <c r="B268" s="7" t="s">
        <v>506</v>
      </c>
      <c r="C268" s="7" t="s">
        <v>537</v>
      </c>
      <c r="D268" s="8" t="s">
        <v>538</v>
      </c>
    </row>
    <row r="269" customFormat="false" ht="14.4" hidden="false" customHeight="false" outlineLevel="0" collapsed="false">
      <c r="A269" s="6" t="n">
        <v>267</v>
      </c>
      <c r="B269" s="7" t="s">
        <v>506</v>
      </c>
      <c r="C269" s="7" t="s">
        <v>539</v>
      </c>
      <c r="D269" s="8" t="s">
        <v>540</v>
      </c>
    </row>
    <row r="270" customFormat="false" ht="14.4" hidden="false" customHeight="false" outlineLevel="0" collapsed="false">
      <c r="A270" s="6" t="n">
        <v>268</v>
      </c>
      <c r="B270" s="7" t="s">
        <v>506</v>
      </c>
      <c r="C270" s="7" t="s">
        <v>541</v>
      </c>
      <c r="D270" s="8" t="s">
        <v>542</v>
      </c>
    </row>
    <row r="271" customFormat="false" ht="14.4" hidden="false" customHeight="false" outlineLevel="0" collapsed="false">
      <c r="A271" s="6" t="n">
        <v>269</v>
      </c>
      <c r="B271" s="7" t="s">
        <v>506</v>
      </c>
      <c r="C271" s="7" t="s">
        <v>543</v>
      </c>
      <c r="D271" s="8" t="s">
        <v>544</v>
      </c>
    </row>
    <row r="272" customFormat="false" ht="14.4" hidden="false" customHeight="false" outlineLevel="0" collapsed="false">
      <c r="A272" s="6" t="n">
        <v>270</v>
      </c>
      <c r="B272" s="7" t="s">
        <v>506</v>
      </c>
      <c r="C272" s="7" t="s">
        <v>545</v>
      </c>
      <c r="D272" s="8" t="s">
        <v>546</v>
      </c>
    </row>
    <row r="273" customFormat="false" ht="14.4" hidden="false" customHeight="false" outlineLevel="0" collapsed="false">
      <c r="A273" s="6" t="n">
        <v>271</v>
      </c>
      <c r="B273" s="7" t="s">
        <v>506</v>
      </c>
      <c r="C273" s="7" t="s">
        <v>547</v>
      </c>
      <c r="D273" s="8" t="s">
        <v>548</v>
      </c>
    </row>
    <row r="274" customFormat="false" ht="14.4" hidden="false" customHeight="false" outlineLevel="0" collapsed="false">
      <c r="A274" s="6" t="n">
        <v>272</v>
      </c>
      <c r="B274" s="7" t="s">
        <v>506</v>
      </c>
      <c r="C274" s="7" t="s">
        <v>549</v>
      </c>
      <c r="D274" s="8" t="s">
        <v>550</v>
      </c>
    </row>
    <row r="275" customFormat="false" ht="14.4" hidden="false" customHeight="false" outlineLevel="0" collapsed="false">
      <c r="A275" s="6" t="n">
        <v>273</v>
      </c>
      <c r="B275" s="7" t="s">
        <v>506</v>
      </c>
      <c r="C275" s="7" t="s">
        <v>551</v>
      </c>
      <c r="D275" s="8" t="s">
        <v>552</v>
      </c>
    </row>
    <row r="276" customFormat="false" ht="14.4" hidden="false" customHeight="false" outlineLevel="0" collapsed="false">
      <c r="A276" s="6" t="n">
        <v>274</v>
      </c>
      <c r="B276" s="7" t="s">
        <v>506</v>
      </c>
      <c r="C276" s="7" t="s">
        <v>553</v>
      </c>
      <c r="D276" s="8" t="s">
        <v>554</v>
      </c>
    </row>
    <row r="277" customFormat="false" ht="14.4" hidden="false" customHeight="false" outlineLevel="0" collapsed="false">
      <c r="A277" s="6" t="n">
        <v>275</v>
      </c>
      <c r="B277" s="7" t="s">
        <v>506</v>
      </c>
      <c r="C277" s="7" t="s">
        <v>555</v>
      </c>
      <c r="D277" s="8" t="s">
        <v>556</v>
      </c>
    </row>
    <row r="278" customFormat="false" ht="14.4" hidden="false" customHeight="false" outlineLevel="0" collapsed="false">
      <c r="A278" s="6" t="n">
        <v>276</v>
      </c>
      <c r="B278" s="7" t="s">
        <v>506</v>
      </c>
      <c r="C278" s="7" t="s">
        <v>557</v>
      </c>
      <c r="D278" s="8" t="s">
        <v>558</v>
      </c>
    </row>
    <row r="279" customFormat="false" ht="14.4" hidden="false" customHeight="false" outlineLevel="0" collapsed="false">
      <c r="A279" s="6" t="n">
        <v>277</v>
      </c>
      <c r="B279" s="7" t="s">
        <v>506</v>
      </c>
      <c r="C279" s="7" t="s">
        <v>559</v>
      </c>
      <c r="D279" s="8" t="s">
        <v>560</v>
      </c>
    </row>
    <row r="280" customFormat="false" ht="14.4" hidden="false" customHeight="false" outlineLevel="0" collapsed="false">
      <c r="A280" s="6" t="n">
        <v>278</v>
      </c>
      <c r="B280" s="7" t="s">
        <v>506</v>
      </c>
      <c r="C280" s="7" t="s">
        <v>561</v>
      </c>
      <c r="D280" s="8" t="s">
        <v>562</v>
      </c>
    </row>
    <row r="281" customFormat="false" ht="14.4" hidden="false" customHeight="false" outlineLevel="0" collapsed="false">
      <c r="A281" s="6" t="n">
        <v>279</v>
      </c>
      <c r="B281" s="7" t="s">
        <v>506</v>
      </c>
      <c r="C281" s="7" t="s">
        <v>563</v>
      </c>
      <c r="D281" s="8" t="s">
        <v>564</v>
      </c>
    </row>
    <row r="282" customFormat="false" ht="14.4" hidden="false" customHeight="false" outlineLevel="0" collapsed="false">
      <c r="A282" s="6" t="n">
        <v>280</v>
      </c>
      <c r="B282" s="7" t="s">
        <v>506</v>
      </c>
      <c r="C282" s="7" t="s">
        <v>565</v>
      </c>
      <c r="D282" s="8" t="s">
        <v>566</v>
      </c>
    </row>
    <row r="283" customFormat="false" ht="14.4" hidden="false" customHeight="false" outlineLevel="0" collapsed="false">
      <c r="A283" s="6" t="n">
        <v>281</v>
      </c>
      <c r="B283" s="7" t="s">
        <v>506</v>
      </c>
      <c r="C283" s="7" t="s">
        <v>567</v>
      </c>
      <c r="D283" s="8" t="s">
        <v>568</v>
      </c>
    </row>
    <row r="284" customFormat="false" ht="14.4" hidden="false" customHeight="false" outlineLevel="0" collapsed="false">
      <c r="A284" s="6" t="n">
        <v>282</v>
      </c>
      <c r="B284" s="7" t="s">
        <v>506</v>
      </c>
      <c r="C284" s="7" t="s">
        <v>569</v>
      </c>
      <c r="D284" s="8" t="s">
        <v>570</v>
      </c>
    </row>
    <row r="285" customFormat="false" ht="14.4" hidden="false" customHeight="false" outlineLevel="0" collapsed="false">
      <c r="A285" s="6" t="n">
        <v>283</v>
      </c>
      <c r="B285" s="7" t="s">
        <v>506</v>
      </c>
      <c r="C285" s="7" t="s">
        <v>571</v>
      </c>
      <c r="D285" s="8" t="s">
        <v>572</v>
      </c>
    </row>
    <row r="286" customFormat="false" ht="14.4" hidden="false" customHeight="false" outlineLevel="0" collapsed="false">
      <c r="A286" s="6" t="n">
        <v>284</v>
      </c>
      <c r="B286" s="7" t="s">
        <v>506</v>
      </c>
      <c r="C286" s="7" t="s">
        <v>573</v>
      </c>
      <c r="D286" s="8" t="s">
        <v>574</v>
      </c>
    </row>
    <row r="287" customFormat="false" ht="14.4" hidden="false" customHeight="false" outlineLevel="0" collapsed="false">
      <c r="A287" s="6" t="n">
        <v>285</v>
      </c>
      <c r="B287" s="7" t="s">
        <v>506</v>
      </c>
      <c r="C287" s="7" t="s">
        <v>575</v>
      </c>
      <c r="D287" s="8" t="s">
        <v>576</v>
      </c>
    </row>
    <row r="288" customFormat="false" ht="14.4" hidden="false" customHeight="false" outlineLevel="0" collapsed="false">
      <c r="A288" s="6" t="n">
        <v>286</v>
      </c>
      <c r="B288" s="7" t="s">
        <v>506</v>
      </c>
      <c r="C288" s="7" t="s">
        <v>577</v>
      </c>
      <c r="D288" s="8" t="s">
        <v>578</v>
      </c>
    </row>
    <row r="289" customFormat="false" ht="14.4" hidden="false" customHeight="false" outlineLevel="0" collapsed="false">
      <c r="A289" s="6" t="n">
        <v>287</v>
      </c>
      <c r="B289" s="7" t="s">
        <v>506</v>
      </c>
      <c r="C289" s="7" t="s">
        <v>579</v>
      </c>
      <c r="D289" s="8" t="s">
        <v>580</v>
      </c>
    </row>
    <row r="290" customFormat="false" ht="14.4" hidden="false" customHeight="false" outlineLevel="0" collapsed="false">
      <c r="A290" s="6" t="n">
        <v>288</v>
      </c>
      <c r="B290" s="7" t="s">
        <v>506</v>
      </c>
      <c r="C290" s="7" t="s">
        <v>581</v>
      </c>
      <c r="D290" s="8" t="s">
        <v>582</v>
      </c>
    </row>
    <row r="291" customFormat="false" ht="14.4" hidden="false" customHeight="false" outlineLevel="0" collapsed="false">
      <c r="A291" s="6" t="n">
        <v>289</v>
      </c>
      <c r="B291" s="7" t="s">
        <v>506</v>
      </c>
      <c r="C291" s="7" t="s">
        <v>583</v>
      </c>
      <c r="D291" s="8" t="s">
        <v>584</v>
      </c>
    </row>
    <row r="292" customFormat="false" ht="14.4" hidden="false" customHeight="false" outlineLevel="0" collapsed="false">
      <c r="A292" s="6" t="n">
        <v>290</v>
      </c>
      <c r="B292" s="7" t="s">
        <v>506</v>
      </c>
      <c r="C292" s="7" t="s">
        <v>585</v>
      </c>
      <c r="D292" s="8" t="s">
        <v>586</v>
      </c>
    </row>
    <row r="293" customFormat="false" ht="14.4" hidden="false" customHeight="false" outlineLevel="0" collapsed="false">
      <c r="A293" s="6" t="n">
        <v>291</v>
      </c>
      <c r="B293" s="7" t="s">
        <v>506</v>
      </c>
      <c r="C293" s="7" t="s">
        <v>587</v>
      </c>
      <c r="D293" s="8" t="s">
        <v>588</v>
      </c>
    </row>
    <row r="294" customFormat="false" ht="14.4" hidden="false" customHeight="false" outlineLevel="0" collapsed="false">
      <c r="A294" s="6" t="n">
        <v>292</v>
      </c>
      <c r="B294" s="7" t="s">
        <v>506</v>
      </c>
      <c r="C294" s="7" t="s">
        <v>589</v>
      </c>
      <c r="D294" s="8" t="s">
        <v>590</v>
      </c>
    </row>
    <row r="295" customFormat="false" ht="14.4" hidden="false" customHeight="false" outlineLevel="0" collapsed="false">
      <c r="A295" s="6" t="n">
        <v>293</v>
      </c>
      <c r="B295" s="7" t="s">
        <v>506</v>
      </c>
      <c r="C295" s="7" t="s">
        <v>591</v>
      </c>
      <c r="D295" s="8" t="s">
        <v>592</v>
      </c>
    </row>
    <row r="296" customFormat="false" ht="14.4" hidden="false" customHeight="false" outlineLevel="0" collapsed="false">
      <c r="A296" s="6" t="n">
        <v>294</v>
      </c>
      <c r="B296" s="9" t="s">
        <v>506</v>
      </c>
      <c r="C296" s="9" t="s">
        <v>143</v>
      </c>
      <c r="D296" s="8" t="s">
        <v>144</v>
      </c>
    </row>
    <row r="297" customFormat="false" ht="14.4" hidden="false" customHeight="false" outlineLevel="0" collapsed="false">
      <c r="A297" s="6" t="n">
        <v>295</v>
      </c>
      <c r="B297" s="7" t="s">
        <v>506</v>
      </c>
      <c r="C297" s="7" t="s">
        <v>593</v>
      </c>
      <c r="D297" s="8" t="s">
        <v>594</v>
      </c>
    </row>
    <row r="298" customFormat="false" ht="14.4" hidden="false" customHeight="false" outlineLevel="0" collapsed="false">
      <c r="A298" s="6" t="n">
        <v>296</v>
      </c>
      <c r="B298" s="7" t="s">
        <v>506</v>
      </c>
      <c r="C298" s="7" t="s">
        <v>184</v>
      </c>
      <c r="D298" s="8" t="s">
        <v>595</v>
      </c>
    </row>
    <row r="299" customFormat="false" ht="14.4" hidden="false" customHeight="false" outlineLevel="0" collapsed="false">
      <c r="A299" s="6" t="n">
        <v>297</v>
      </c>
      <c r="B299" s="7" t="s">
        <v>506</v>
      </c>
      <c r="C299" s="7" t="s">
        <v>596</v>
      </c>
      <c r="D299" s="8" t="s">
        <v>597</v>
      </c>
    </row>
    <row r="300" customFormat="false" ht="14.4" hidden="false" customHeight="false" outlineLevel="0" collapsed="false">
      <c r="A300" s="6" t="n">
        <v>298</v>
      </c>
      <c r="B300" s="7" t="s">
        <v>506</v>
      </c>
      <c r="C300" s="7" t="s">
        <v>598</v>
      </c>
      <c r="D300" s="8" t="s">
        <v>599</v>
      </c>
    </row>
    <row r="301" customFormat="false" ht="14.4" hidden="false" customHeight="false" outlineLevel="0" collapsed="false">
      <c r="A301" s="6" t="n">
        <v>299</v>
      </c>
      <c r="B301" s="7" t="s">
        <v>506</v>
      </c>
      <c r="C301" s="7" t="s">
        <v>600</v>
      </c>
      <c r="D301" s="8" t="s">
        <v>601</v>
      </c>
    </row>
    <row r="302" customFormat="false" ht="14.4" hidden="false" customHeight="false" outlineLevel="0" collapsed="false">
      <c r="A302" s="6" t="n">
        <v>300</v>
      </c>
      <c r="B302" s="7" t="s">
        <v>506</v>
      </c>
      <c r="C302" s="7" t="s">
        <v>602</v>
      </c>
      <c r="D302" s="8" t="s">
        <v>603</v>
      </c>
    </row>
    <row r="303" customFormat="false" ht="14.4" hidden="false" customHeight="false" outlineLevel="0" collapsed="false">
      <c r="A303" s="6" t="n">
        <v>301</v>
      </c>
      <c r="B303" s="7" t="s">
        <v>506</v>
      </c>
      <c r="C303" s="7" t="s">
        <v>604</v>
      </c>
      <c r="D303" s="8" t="s">
        <v>605</v>
      </c>
    </row>
    <row r="304" customFormat="false" ht="14.4" hidden="false" customHeight="false" outlineLevel="0" collapsed="false">
      <c r="A304" s="6" t="n">
        <v>302</v>
      </c>
      <c r="B304" s="7" t="s">
        <v>506</v>
      </c>
      <c r="C304" s="7" t="s">
        <v>606</v>
      </c>
      <c r="D304" s="8" t="s">
        <v>607</v>
      </c>
    </row>
    <row r="305" customFormat="false" ht="14.4" hidden="false" customHeight="false" outlineLevel="0" collapsed="false">
      <c r="A305" s="6" t="n">
        <v>303</v>
      </c>
      <c r="B305" s="7" t="s">
        <v>506</v>
      </c>
      <c r="C305" s="7" t="s">
        <v>608</v>
      </c>
      <c r="D305" s="8" t="s">
        <v>609</v>
      </c>
    </row>
    <row r="306" customFormat="false" ht="14.4" hidden="false" customHeight="false" outlineLevel="0" collapsed="false">
      <c r="A306" s="6" t="n">
        <v>304</v>
      </c>
      <c r="B306" s="7" t="s">
        <v>506</v>
      </c>
      <c r="C306" s="7" t="s">
        <v>610</v>
      </c>
      <c r="D306" s="8" t="s">
        <v>611</v>
      </c>
    </row>
    <row r="307" customFormat="false" ht="14.4" hidden="false" customHeight="false" outlineLevel="0" collapsed="false">
      <c r="A307" s="6" t="n">
        <v>305</v>
      </c>
      <c r="B307" s="7" t="s">
        <v>506</v>
      </c>
      <c r="C307" s="7" t="s">
        <v>612</v>
      </c>
      <c r="D307" s="8" t="s">
        <v>613</v>
      </c>
    </row>
    <row r="308" customFormat="false" ht="14.4" hidden="false" customHeight="false" outlineLevel="0" collapsed="false">
      <c r="A308" s="6" t="n">
        <v>306</v>
      </c>
      <c r="B308" s="7" t="s">
        <v>506</v>
      </c>
      <c r="C308" s="7" t="s">
        <v>614</v>
      </c>
      <c r="D308" s="8" t="s">
        <v>615</v>
      </c>
    </row>
    <row r="309" customFormat="false" ht="14.4" hidden="false" customHeight="false" outlineLevel="0" collapsed="false">
      <c r="A309" s="6" t="n">
        <v>307</v>
      </c>
      <c r="B309" s="7" t="s">
        <v>506</v>
      </c>
      <c r="C309" s="7" t="s">
        <v>616</v>
      </c>
      <c r="D309" s="8" t="s">
        <v>617</v>
      </c>
    </row>
    <row r="310" customFormat="false" ht="14.4" hidden="false" customHeight="false" outlineLevel="0" collapsed="false">
      <c r="A310" s="6" t="n">
        <v>308</v>
      </c>
      <c r="B310" s="7" t="s">
        <v>506</v>
      </c>
      <c r="C310" s="7" t="s">
        <v>618</v>
      </c>
      <c r="D310" s="8" t="s">
        <v>619</v>
      </c>
    </row>
    <row r="311" customFormat="false" ht="14.4" hidden="false" customHeight="false" outlineLevel="0" collapsed="false">
      <c r="A311" s="6" t="n">
        <v>309</v>
      </c>
      <c r="B311" s="7" t="s">
        <v>506</v>
      </c>
      <c r="C311" s="7" t="s">
        <v>620</v>
      </c>
      <c r="D311" s="8" t="s">
        <v>621</v>
      </c>
    </row>
    <row r="312" customFormat="false" ht="14.4" hidden="false" customHeight="false" outlineLevel="0" collapsed="false">
      <c r="A312" s="6" t="n">
        <v>310</v>
      </c>
      <c r="B312" s="7" t="s">
        <v>506</v>
      </c>
      <c r="C312" s="7" t="s">
        <v>622</v>
      </c>
      <c r="D312" s="8" t="s">
        <v>623</v>
      </c>
    </row>
    <row r="313" customFormat="false" ht="14.4" hidden="false" customHeight="false" outlineLevel="0" collapsed="false">
      <c r="A313" s="6" t="n">
        <v>311</v>
      </c>
      <c r="B313" s="7" t="s">
        <v>506</v>
      </c>
      <c r="C313" s="7" t="s">
        <v>624</v>
      </c>
      <c r="D313" s="8" t="s">
        <v>625</v>
      </c>
    </row>
    <row r="314" customFormat="false" ht="14.4" hidden="false" customHeight="false" outlineLevel="0" collapsed="false">
      <c r="A314" s="6" t="n">
        <v>312</v>
      </c>
      <c r="B314" s="7" t="s">
        <v>506</v>
      </c>
      <c r="C314" s="7" t="s">
        <v>626</v>
      </c>
      <c r="D314" s="8" t="s">
        <v>627</v>
      </c>
    </row>
    <row r="315" customFormat="false" ht="14.4" hidden="false" customHeight="false" outlineLevel="0" collapsed="false">
      <c r="A315" s="6" t="n">
        <v>313</v>
      </c>
      <c r="B315" s="7" t="s">
        <v>506</v>
      </c>
      <c r="C315" s="7" t="s">
        <v>628</v>
      </c>
      <c r="D315" s="8" t="s">
        <v>629</v>
      </c>
    </row>
    <row r="316" customFormat="false" ht="14.4" hidden="false" customHeight="false" outlineLevel="0" collapsed="false">
      <c r="A316" s="6" t="n">
        <v>314</v>
      </c>
      <c r="B316" s="7" t="s">
        <v>506</v>
      </c>
      <c r="C316" s="7" t="s">
        <v>630</v>
      </c>
      <c r="D316" s="8" t="s">
        <v>631</v>
      </c>
    </row>
    <row r="317" customFormat="false" ht="14.4" hidden="false" customHeight="false" outlineLevel="0" collapsed="false">
      <c r="A317" s="6" t="n">
        <v>315</v>
      </c>
      <c r="B317" s="7" t="s">
        <v>506</v>
      </c>
      <c r="C317" s="7" t="s">
        <v>632</v>
      </c>
      <c r="D317" s="8" t="s">
        <v>633</v>
      </c>
    </row>
    <row r="318" customFormat="false" ht="14.4" hidden="false" customHeight="false" outlineLevel="0" collapsed="false">
      <c r="A318" s="6" t="n">
        <v>316</v>
      </c>
      <c r="B318" s="7" t="s">
        <v>506</v>
      </c>
      <c r="C318" s="7" t="s">
        <v>634</v>
      </c>
      <c r="D318" s="8" t="s">
        <v>635</v>
      </c>
    </row>
    <row r="319" customFormat="false" ht="14.4" hidden="false" customHeight="false" outlineLevel="0" collapsed="false">
      <c r="A319" s="6" t="n">
        <v>317</v>
      </c>
      <c r="B319" s="7" t="s">
        <v>506</v>
      </c>
      <c r="C319" s="7" t="s">
        <v>636</v>
      </c>
      <c r="D319" s="8" t="s">
        <v>637</v>
      </c>
    </row>
    <row r="320" customFormat="false" ht="14.4" hidden="false" customHeight="false" outlineLevel="0" collapsed="false">
      <c r="A320" s="6" t="n">
        <v>318</v>
      </c>
      <c r="B320" s="7" t="s">
        <v>506</v>
      </c>
      <c r="C320" s="7" t="s">
        <v>638</v>
      </c>
      <c r="D320" s="8" t="s">
        <v>639</v>
      </c>
    </row>
    <row r="321" customFormat="false" ht="14.4" hidden="false" customHeight="false" outlineLevel="0" collapsed="false">
      <c r="A321" s="6" t="n">
        <v>319</v>
      </c>
      <c r="B321" s="7" t="s">
        <v>506</v>
      </c>
      <c r="C321" s="7" t="s">
        <v>640</v>
      </c>
      <c r="D321" s="8" t="s">
        <v>641</v>
      </c>
    </row>
    <row r="322" customFormat="false" ht="14.4" hidden="false" customHeight="false" outlineLevel="0" collapsed="false">
      <c r="A322" s="6" t="n">
        <v>320</v>
      </c>
      <c r="B322" s="7" t="s">
        <v>506</v>
      </c>
      <c r="C322" s="7" t="s">
        <v>642</v>
      </c>
      <c r="D322" s="8" t="s">
        <v>643</v>
      </c>
    </row>
    <row r="323" customFormat="false" ht="14.4" hidden="false" customHeight="false" outlineLevel="0" collapsed="false">
      <c r="A323" s="6" t="n">
        <v>321</v>
      </c>
      <c r="B323" s="7" t="s">
        <v>506</v>
      </c>
      <c r="C323" s="7" t="s">
        <v>644</v>
      </c>
      <c r="D323" s="8" t="s">
        <v>645</v>
      </c>
    </row>
    <row r="324" customFormat="false" ht="14.4" hidden="false" customHeight="false" outlineLevel="0" collapsed="false">
      <c r="A324" s="6" t="n">
        <v>322</v>
      </c>
      <c r="B324" s="7" t="s">
        <v>506</v>
      </c>
      <c r="C324" s="7" t="s">
        <v>646</v>
      </c>
      <c r="D324" s="8" t="s">
        <v>647</v>
      </c>
    </row>
    <row r="325" customFormat="false" ht="14.4" hidden="false" customHeight="false" outlineLevel="0" collapsed="false">
      <c r="A325" s="6" t="n">
        <v>323</v>
      </c>
      <c r="B325" s="7" t="s">
        <v>506</v>
      </c>
      <c r="C325" s="7" t="s">
        <v>648</v>
      </c>
      <c r="D325" s="8" t="s">
        <v>649</v>
      </c>
    </row>
    <row r="326" customFormat="false" ht="14.4" hidden="false" customHeight="false" outlineLevel="0" collapsed="false">
      <c r="A326" s="6" t="n">
        <v>324</v>
      </c>
      <c r="B326" s="7" t="s">
        <v>506</v>
      </c>
      <c r="C326" s="7" t="s">
        <v>650</v>
      </c>
      <c r="D326" s="8" t="s">
        <v>651</v>
      </c>
    </row>
    <row r="327" customFormat="false" ht="14.4" hidden="false" customHeight="false" outlineLevel="0" collapsed="false">
      <c r="A327" s="6" t="n">
        <v>325</v>
      </c>
      <c r="B327" s="7" t="s">
        <v>506</v>
      </c>
      <c r="C327" s="7" t="s">
        <v>652</v>
      </c>
      <c r="D327" s="8" t="s">
        <v>653</v>
      </c>
    </row>
    <row r="328" customFormat="false" ht="14.4" hidden="false" customHeight="false" outlineLevel="0" collapsed="false">
      <c r="A328" s="6" t="n">
        <v>326</v>
      </c>
      <c r="B328" s="7" t="s">
        <v>506</v>
      </c>
      <c r="C328" s="7" t="s">
        <v>654</v>
      </c>
      <c r="D328" s="8" t="s">
        <v>655</v>
      </c>
    </row>
    <row r="329" customFormat="false" ht="14.4" hidden="false" customHeight="false" outlineLevel="0" collapsed="false">
      <c r="A329" s="6" t="n">
        <v>327</v>
      </c>
      <c r="B329" s="7" t="s">
        <v>506</v>
      </c>
      <c r="C329" s="7" t="s">
        <v>656</v>
      </c>
      <c r="D329" s="8" t="s">
        <v>657</v>
      </c>
    </row>
    <row r="330" customFormat="false" ht="14.4" hidden="false" customHeight="false" outlineLevel="0" collapsed="false">
      <c r="A330" s="6" t="n">
        <v>328</v>
      </c>
      <c r="B330" s="7" t="s">
        <v>506</v>
      </c>
      <c r="C330" s="7" t="s">
        <v>658</v>
      </c>
      <c r="D330" s="8" t="s">
        <v>659</v>
      </c>
    </row>
    <row r="331" customFormat="false" ht="14.4" hidden="false" customHeight="false" outlineLevel="0" collapsed="false">
      <c r="A331" s="6" t="n">
        <v>329</v>
      </c>
      <c r="B331" s="7" t="s">
        <v>506</v>
      </c>
      <c r="C331" s="7" t="s">
        <v>660</v>
      </c>
      <c r="D331" s="8" t="s">
        <v>661</v>
      </c>
    </row>
    <row r="332" customFormat="false" ht="14.4" hidden="false" customHeight="false" outlineLevel="0" collapsed="false">
      <c r="A332" s="6" t="n">
        <v>330</v>
      </c>
      <c r="B332" s="7" t="s">
        <v>506</v>
      </c>
      <c r="C332" s="7" t="s">
        <v>662</v>
      </c>
      <c r="D332" s="8" t="s">
        <v>663</v>
      </c>
    </row>
    <row r="333" customFormat="false" ht="14.4" hidden="false" customHeight="false" outlineLevel="0" collapsed="false">
      <c r="A333" s="6" t="n">
        <v>331</v>
      </c>
      <c r="B333" s="7" t="s">
        <v>506</v>
      </c>
      <c r="C333" s="7" t="s">
        <v>664</v>
      </c>
      <c r="D333" s="8" t="s">
        <v>665</v>
      </c>
    </row>
    <row r="334" customFormat="false" ht="14.4" hidden="false" customHeight="false" outlineLevel="0" collapsed="false">
      <c r="A334" s="6" t="n">
        <v>332</v>
      </c>
      <c r="B334" s="7" t="s">
        <v>506</v>
      </c>
      <c r="C334" s="7" t="s">
        <v>666</v>
      </c>
      <c r="D334" s="8" t="s">
        <v>667</v>
      </c>
    </row>
    <row r="335" customFormat="false" ht="14.4" hidden="false" customHeight="false" outlineLevel="0" collapsed="false">
      <c r="A335" s="6" t="n">
        <v>333</v>
      </c>
      <c r="B335" s="7" t="s">
        <v>506</v>
      </c>
      <c r="C335" s="7" t="s">
        <v>668</v>
      </c>
      <c r="D335" s="8" t="s">
        <v>669</v>
      </c>
    </row>
    <row r="336" customFormat="false" ht="14.4" hidden="false" customHeight="false" outlineLevel="0" collapsed="false">
      <c r="A336" s="6" t="n">
        <v>334</v>
      </c>
      <c r="B336" s="7" t="s">
        <v>506</v>
      </c>
      <c r="C336" s="7" t="s">
        <v>670</v>
      </c>
      <c r="D336" s="8" t="s">
        <v>671</v>
      </c>
    </row>
    <row r="337" customFormat="false" ht="14.4" hidden="false" customHeight="false" outlineLevel="0" collapsed="false">
      <c r="A337" s="6" t="n">
        <v>335</v>
      </c>
      <c r="B337" s="7" t="s">
        <v>506</v>
      </c>
      <c r="C337" s="7" t="s">
        <v>672</v>
      </c>
      <c r="D337" s="8" t="s">
        <v>673</v>
      </c>
    </row>
    <row r="338" customFormat="false" ht="14.4" hidden="false" customHeight="false" outlineLevel="0" collapsed="false">
      <c r="A338" s="6" t="n">
        <v>336</v>
      </c>
      <c r="B338" s="7" t="s">
        <v>506</v>
      </c>
      <c r="C338" s="7" t="s">
        <v>674</v>
      </c>
      <c r="D338" s="8" t="s">
        <v>663</v>
      </c>
    </row>
    <row r="339" customFormat="false" ht="14.4" hidden="false" customHeight="false" outlineLevel="0" collapsed="false">
      <c r="A339" s="6" t="n">
        <v>337</v>
      </c>
      <c r="B339" s="7" t="s">
        <v>506</v>
      </c>
      <c r="C339" s="7" t="s">
        <v>675</v>
      </c>
      <c r="D339" s="8" t="s">
        <v>676</v>
      </c>
    </row>
    <row r="340" customFormat="false" ht="14.4" hidden="false" customHeight="false" outlineLevel="0" collapsed="false">
      <c r="A340" s="6" t="n">
        <v>338</v>
      </c>
      <c r="B340" s="7" t="s">
        <v>506</v>
      </c>
      <c r="C340" s="7" t="s">
        <v>677</v>
      </c>
      <c r="D340" s="8" t="s">
        <v>678</v>
      </c>
    </row>
    <row r="341" customFormat="false" ht="14.4" hidden="false" customHeight="false" outlineLevel="0" collapsed="false">
      <c r="A341" s="6" t="n">
        <v>339</v>
      </c>
      <c r="B341" s="7" t="s">
        <v>506</v>
      </c>
      <c r="C341" s="7" t="s">
        <v>679</v>
      </c>
      <c r="D341" s="8" t="s">
        <v>680</v>
      </c>
    </row>
    <row r="342" customFormat="false" ht="14.4" hidden="false" customHeight="false" outlineLevel="0" collapsed="false">
      <c r="A342" s="6" t="n">
        <v>340</v>
      </c>
      <c r="B342" s="7" t="s">
        <v>506</v>
      </c>
      <c r="C342" s="7" t="s">
        <v>681</v>
      </c>
      <c r="D342" s="8" t="s">
        <v>682</v>
      </c>
    </row>
    <row r="343" customFormat="false" ht="14.4" hidden="false" customHeight="false" outlineLevel="0" collapsed="false">
      <c r="A343" s="6" t="n">
        <v>341</v>
      </c>
      <c r="B343" s="7" t="s">
        <v>506</v>
      </c>
      <c r="C343" s="7" t="s">
        <v>683</v>
      </c>
      <c r="D343" s="8" t="s">
        <v>684</v>
      </c>
    </row>
    <row r="344" customFormat="false" ht="14.4" hidden="false" customHeight="false" outlineLevel="0" collapsed="false">
      <c r="A344" s="6" t="n">
        <v>342</v>
      </c>
      <c r="B344" s="7" t="s">
        <v>506</v>
      </c>
      <c r="C344" s="7" t="s">
        <v>685</v>
      </c>
      <c r="D344" s="8" t="s">
        <v>686</v>
      </c>
    </row>
    <row r="345" customFormat="false" ht="14.4" hidden="false" customHeight="false" outlineLevel="0" collapsed="false">
      <c r="A345" s="6" t="n">
        <v>343</v>
      </c>
      <c r="B345" s="7" t="s">
        <v>506</v>
      </c>
      <c r="C345" s="7" t="s">
        <v>687</v>
      </c>
      <c r="D345" s="8" t="s">
        <v>688</v>
      </c>
    </row>
    <row r="346" customFormat="false" ht="14.4" hidden="false" customHeight="false" outlineLevel="0" collapsed="false">
      <c r="A346" s="6" t="n">
        <v>344</v>
      </c>
      <c r="B346" s="7" t="s">
        <v>689</v>
      </c>
      <c r="C346" s="7" t="s">
        <v>690</v>
      </c>
      <c r="D346" s="8" t="s">
        <v>691</v>
      </c>
    </row>
    <row r="347" customFormat="false" ht="14.4" hidden="false" customHeight="false" outlineLevel="0" collapsed="false">
      <c r="A347" s="6" t="n">
        <v>345</v>
      </c>
      <c r="B347" s="7" t="s">
        <v>689</v>
      </c>
      <c r="C347" s="7" t="s">
        <v>692</v>
      </c>
      <c r="D347" s="8" t="s">
        <v>693</v>
      </c>
    </row>
    <row r="348" customFormat="false" ht="14.4" hidden="false" customHeight="false" outlineLevel="0" collapsed="false">
      <c r="A348" s="6" t="n">
        <v>346</v>
      </c>
      <c r="B348" s="7" t="s">
        <v>689</v>
      </c>
      <c r="C348" s="7" t="s">
        <v>694</v>
      </c>
      <c r="D348" s="8" t="s">
        <v>695</v>
      </c>
    </row>
    <row r="349" customFormat="false" ht="14.4" hidden="false" customHeight="false" outlineLevel="0" collapsed="false">
      <c r="A349" s="6" t="n">
        <v>347</v>
      </c>
      <c r="B349" s="7" t="s">
        <v>689</v>
      </c>
      <c r="C349" s="7" t="s">
        <v>696</v>
      </c>
      <c r="D349" s="8" t="s">
        <v>697</v>
      </c>
    </row>
    <row r="350" customFormat="false" ht="14.4" hidden="false" customHeight="false" outlineLevel="0" collapsed="false">
      <c r="A350" s="6" t="n">
        <v>348</v>
      </c>
      <c r="B350" s="7" t="s">
        <v>689</v>
      </c>
      <c r="C350" s="7" t="s">
        <v>698</v>
      </c>
      <c r="D350" s="8" t="s">
        <v>699</v>
      </c>
    </row>
    <row r="351" customFormat="false" ht="14.4" hidden="false" customHeight="false" outlineLevel="0" collapsed="false">
      <c r="A351" s="6" t="n">
        <v>349</v>
      </c>
      <c r="B351" s="7" t="s">
        <v>689</v>
      </c>
      <c r="C351" s="7" t="s">
        <v>700</v>
      </c>
      <c r="D351" s="8" t="s">
        <v>701</v>
      </c>
    </row>
    <row r="352" customFormat="false" ht="14.4" hidden="false" customHeight="false" outlineLevel="0" collapsed="false">
      <c r="A352" s="6" t="n">
        <v>350</v>
      </c>
      <c r="B352" s="7" t="s">
        <v>689</v>
      </c>
      <c r="C352" s="7" t="s">
        <v>702</v>
      </c>
      <c r="D352" s="8" t="s">
        <v>703</v>
      </c>
    </row>
    <row r="353" customFormat="false" ht="14.4" hidden="false" customHeight="false" outlineLevel="0" collapsed="false">
      <c r="A353" s="6" t="n">
        <v>351</v>
      </c>
      <c r="B353" s="7" t="s">
        <v>689</v>
      </c>
      <c r="C353" s="7" t="s">
        <v>704</v>
      </c>
      <c r="D353" s="8" t="s">
        <v>705</v>
      </c>
    </row>
    <row r="354" customFormat="false" ht="14.4" hidden="false" customHeight="false" outlineLevel="0" collapsed="false">
      <c r="A354" s="6" t="n">
        <v>352</v>
      </c>
      <c r="B354" s="7" t="s">
        <v>689</v>
      </c>
      <c r="C354" s="7" t="s">
        <v>706</v>
      </c>
      <c r="D354" s="8" t="s">
        <v>707</v>
      </c>
    </row>
    <row r="355" customFormat="false" ht="14.4" hidden="false" customHeight="false" outlineLevel="0" collapsed="false">
      <c r="A355" s="6" t="n">
        <v>353</v>
      </c>
      <c r="B355" s="7" t="s">
        <v>689</v>
      </c>
      <c r="C355" s="7" t="s">
        <v>708</v>
      </c>
      <c r="D355" s="8" t="s">
        <v>709</v>
      </c>
    </row>
    <row r="356" customFormat="false" ht="14.4" hidden="false" customHeight="false" outlineLevel="0" collapsed="false">
      <c r="A356" s="6" t="n">
        <v>354</v>
      </c>
      <c r="B356" s="7" t="s">
        <v>689</v>
      </c>
      <c r="C356" s="7" t="s">
        <v>710</v>
      </c>
      <c r="D356" s="8" t="s">
        <v>711</v>
      </c>
    </row>
    <row r="357" customFormat="false" ht="14.4" hidden="false" customHeight="false" outlineLevel="0" collapsed="false">
      <c r="A357" s="6" t="n">
        <v>355</v>
      </c>
      <c r="B357" s="7" t="s">
        <v>689</v>
      </c>
      <c r="C357" s="7" t="s">
        <v>712</v>
      </c>
      <c r="D357" s="8" t="s">
        <v>713</v>
      </c>
    </row>
    <row r="358" customFormat="false" ht="14.4" hidden="false" customHeight="false" outlineLevel="0" collapsed="false">
      <c r="A358" s="6" t="n">
        <v>356</v>
      </c>
      <c r="B358" s="7" t="s">
        <v>689</v>
      </c>
      <c r="C358" s="7" t="s">
        <v>714</v>
      </c>
      <c r="D358" s="8" t="s">
        <v>715</v>
      </c>
    </row>
    <row r="359" customFormat="false" ht="14.4" hidden="false" customHeight="false" outlineLevel="0" collapsed="false">
      <c r="A359" s="6" t="n">
        <v>357</v>
      </c>
      <c r="B359" s="7" t="s">
        <v>689</v>
      </c>
      <c r="C359" s="7" t="s">
        <v>716</v>
      </c>
      <c r="D359" s="8" t="s">
        <v>717</v>
      </c>
    </row>
    <row r="360" customFormat="false" ht="14.4" hidden="false" customHeight="false" outlineLevel="0" collapsed="false">
      <c r="A360" s="6" t="n">
        <v>358</v>
      </c>
      <c r="B360" s="7" t="s">
        <v>689</v>
      </c>
      <c r="C360" s="7" t="s">
        <v>718</v>
      </c>
      <c r="D360" s="8" t="s">
        <v>719</v>
      </c>
    </row>
    <row r="361" customFormat="false" ht="14.4" hidden="false" customHeight="false" outlineLevel="0" collapsed="false">
      <c r="A361" s="6" t="n">
        <v>359</v>
      </c>
      <c r="B361" s="7" t="s">
        <v>689</v>
      </c>
      <c r="C361" s="7" t="s">
        <v>720</v>
      </c>
      <c r="D361" s="8" t="s">
        <v>721</v>
      </c>
    </row>
    <row r="362" customFormat="false" ht="14.4" hidden="false" customHeight="false" outlineLevel="0" collapsed="false">
      <c r="A362" s="6" t="n">
        <v>360</v>
      </c>
      <c r="B362" s="7" t="s">
        <v>689</v>
      </c>
      <c r="C362" s="7" t="s">
        <v>722</v>
      </c>
      <c r="D362" s="8" t="s">
        <v>723</v>
      </c>
    </row>
    <row r="363" customFormat="false" ht="14.4" hidden="false" customHeight="false" outlineLevel="0" collapsed="false">
      <c r="A363" s="6" t="n">
        <v>361</v>
      </c>
      <c r="B363" s="7" t="s">
        <v>689</v>
      </c>
      <c r="C363" s="7" t="s">
        <v>724</v>
      </c>
      <c r="D363" s="8" t="s">
        <v>725</v>
      </c>
    </row>
    <row r="364" customFormat="false" ht="14.4" hidden="false" customHeight="false" outlineLevel="0" collapsed="false">
      <c r="A364" s="6" t="n">
        <v>362</v>
      </c>
      <c r="B364" s="7" t="s">
        <v>689</v>
      </c>
      <c r="C364" s="7" t="s">
        <v>726</v>
      </c>
      <c r="D364" s="8" t="s">
        <v>727</v>
      </c>
    </row>
    <row r="365" customFormat="false" ht="14.4" hidden="false" customHeight="false" outlineLevel="0" collapsed="false">
      <c r="A365" s="6" t="n">
        <v>363</v>
      </c>
      <c r="B365" s="7" t="s">
        <v>689</v>
      </c>
      <c r="C365" s="7" t="s">
        <v>728</v>
      </c>
      <c r="D365" s="8" t="s">
        <v>729</v>
      </c>
    </row>
    <row r="366" customFormat="false" ht="14.4" hidden="false" customHeight="false" outlineLevel="0" collapsed="false">
      <c r="A366" s="6" t="n">
        <v>364</v>
      </c>
      <c r="B366" s="7" t="s">
        <v>689</v>
      </c>
      <c r="C366" s="7" t="s">
        <v>730</v>
      </c>
      <c r="D366" s="8" t="s">
        <v>731</v>
      </c>
    </row>
    <row r="367" customFormat="false" ht="14.4" hidden="false" customHeight="false" outlineLevel="0" collapsed="false">
      <c r="A367" s="6" t="n">
        <v>365</v>
      </c>
      <c r="B367" s="7" t="s">
        <v>689</v>
      </c>
      <c r="C367" s="7" t="s">
        <v>732</v>
      </c>
      <c r="D367" s="8" t="s">
        <v>733</v>
      </c>
    </row>
    <row r="368" customFormat="false" ht="14.4" hidden="false" customHeight="false" outlineLevel="0" collapsed="false">
      <c r="A368" s="6" t="n">
        <v>366</v>
      </c>
      <c r="B368" s="7" t="s">
        <v>689</v>
      </c>
      <c r="C368" s="7" t="s">
        <v>734</v>
      </c>
      <c r="D368" s="8" t="s">
        <v>735</v>
      </c>
    </row>
    <row r="369" customFormat="false" ht="14.4" hidden="false" customHeight="false" outlineLevel="0" collapsed="false">
      <c r="A369" s="6" t="n">
        <v>367</v>
      </c>
      <c r="B369" s="7" t="s">
        <v>689</v>
      </c>
      <c r="C369" s="7" t="s">
        <v>736</v>
      </c>
      <c r="D369" s="8" t="s">
        <v>737</v>
      </c>
    </row>
    <row r="370" customFormat="false" ht="14.4" hidden="false" customHeight="false" outlineLevel="0" collapsed="false">
      <c r="A370" s="6" t="n">
        <v>368</v>
      </c>
      <c r="B370" s="7" t="s">
        <v>689</v>
      </c>
      <c r="C370" s="7" t="s">
        <v>738</v>
      </c>
      <c r="D370" s="8" t="s">
        <v>739</v>
      </c>
    </row>
    <row r="371" customFormat="false" ht="14.4" hidden="false" customHeight="false" outlineLevel="0" collapsed="false">
      <c r="A371" s="6" t="n">
        <v>369</v>
      </c>
      <c r="B371" s="7" t="s">
        <v>689</v>
      </c>
      <c r="C371" s="7" t="s">
        <v>740</v>
      </c>
      <c r="D371" s="8" t="s">
        <v>741</v>
      </c>
    </row>
    <row r="372" customFormat="false" ht="14.4" hidden="false" customHeight="false" outlineLevel="0" collapsed="false">
      <c r="A372" s="6" t="n">
        <v>370</v>
      </c>
      <c r="B372" s="7" t="s">
        <v>689</v>
      </c>
      <c r="C372" s="7" t="s">
        <v>742</v>
      </c>
      <c r="D372" s="8" t="s">
        <v>743</v>
      </c>
    </row>
    <row r="373" customFormat="false" ht="14.4" hidden="false" customHeight="false" outlineLevel="0" collapsed="false">
      <c r="A373" s="6" t="n">
        <v>371</v>
      </c>
      <c r="B373" s="7" t="s">
        <v>689</v>
      </c>
      <c r="C373" s="7" t="s">
        <v>744</v>
      </c>
      <c r="D373" s="8" t="s">
        <v>745</v>
      </c>
    </row>
    <row r="374" customFormat="false" ht="14.4" hidden="false" customHeight="false" outlineLevel="0" collapsed="false">
      <c r="A374" s="6" t="n">
        <v>372</v>
      </c>
      <c r="B374" s="7" t="s">
        <v>689</v>
      </c>
      <c r="C374" s="7" t="s">
        <v>746</v>
      </c>
      <c r="D374" s="8" t="s">
        <v>747</v>
      </c>
    </row>
    <row r="375" customFormat="false" ht="14.4" hidden="false" customHeight="false" outlineLevel="0" collapsed="false">
      <c r="A375" s="6" t="n">
        <v>373</v>
      </c>
      <c r="B375" s="7" t="s">
        <v>689</v>
      </c>
      <c r="C375" s="7" t="s">
        <v>169</v>
      </c>
      <c r="D375" s="8" t="s">
        <v>748</v>
      </c>
    </row>
    <row r="376" customFormat="false" ht="14.4" hidden="false" customHeight="false" outlineLevel="0" collapsed="false">
      <c r="A376" s="6" t="n">
        <v>374</v>
      </c>
      <c r="B376" s="7" t="s">
        <v>689</v>
      </c>
      <c r="C376" s="7" t="s">
        <v>749</v>
      </c>
      <c r="D376" s="8" t="s">
        <v>750</v>
      </c>
    </row>
    <row r="377" customFormat="false" ht="14.4" hidden="false" customHeight="false" outlineLevel="0" collapsed="false">
      <c r="A377" s="6" t="n">
        <v>375</v>
      </c>
      <c r="B377" s="7" t="s">
        <v>689</v>
      </c>
      <c r="C377" s="7" t="s">
        <v>751</v>
      </c>
      <c r="D377" s="8" t="s">
        <v>752</v>
      </c>
    </row>
    <row r="378" customFormat="false" ht="14.4" hidden="false" customHeight="false" outlineLevel="0" collapsed="false">
      <c r="A378" s="6" t="n">
        <v>376</v>
      </c>
      <c r="B378" s="7" t="s">
        <v>689</v>
      </c>
      <c r="C378" s="7" t="s">
        <v>753</v>
      </c>
      <c r="D378" s="8" t="s">
        <v>754</v>
      </c>
    </row>
    <row r="379" customFormat="false" ht="14.4" hidden="false" customHeight="false" outlineLevel="0" collapsed="false">
      <c r="A379" s="6" t="n">
        <v>377</v>
      </c>
      <c r="B379" s="7" t="s">
        <v>689</v>
      </c>
      <c r="C379" s="7" t="s">
        <v>755</v>
      </c>
      <c r="D379" s="8" t="s">
        <v>756</v>
      </c>
    </row>
    <row r="380" customFormat="false" ht="14.4" hidden="false" customHeight="false" outlineLevel="0" collapsed="false">
      <c r="A380" s="6" t="n">
        <v>378</v>
      </c>
      <c r="B380" s="7" t="s">
        <v>689</v>
      </c>
      <c r="C380" s="7" t="s">
        <v>757</v>
      </c>
      <c r="D380" s="8" t="s">
        <v>758</v>
      </c>
    </row>
    <row r="381" customFormat="false" ht="14.4" hidden="false" customHeight="false" outlineLevel="0" collapsed="false">
      <c r="A381" s="6" t="n">
        <v>379</v>
      </c>
      <c r="B381" s="7" t="s">
        <v>689</v>
      </c>
      <c r="C381" s="7" t="s">
        <v>759</v>
      </c>
      <c r="D381" s="8" t="s">
        <v>760</v>
      </c>
    </row>
    <row r="382" customFormat="false" ht="14.4" hidden="false" customHeight="false" outlineLevel="0" collapsed="false">
      <c r="A382" s="6" t="n">
        <v>380</v>
      </c>
      <c r="B382" s="7" t="s">
        <v>689</v>
      </c>
      <c r="C382" s="7" t="s">
        <v>761</v>
      </c>
      <c r="D382" s="8" t="s">
        <v>762</v>
      </c>
    </row>
    <row r="383" customFormat="false" ht="14.4" hidden="false" customHeight="false" outlineLevel="0" collapsed="false">
      <c r="A383" s="6" t="n">
        <v>381</v>
      </c>
      <c r="B383" s="7" t="s">
        <v>689</v>
      </c>
      <c r="C383" s="7" t="s">
        <v>763</v>
      </c>
      <c r="D383" s="8" t="s">
        <v>764</v>
      </c>
    </row>
    <row r="384" customFormat="false" ht="14.4" hidden="false" customHeight="false" outlineLevel="0" collapsed="false">
      <c r="A384" s="6" t="n">
        <v>382</v>
      </c>
      <c r="B384" s="7" t="s">
        <v>689</v>
      </c>
      <c r="C384" s="7" t="s">
        <v>765</v>
      </c>
      <c r="D384" s="8" t="s">
        <v>766</v>
      </c>
    </row>
    <row r="385" customFormat="false" ht="14.4" hidden="false" customHeight="false" outlineLevel="0" collapsed="false">
      <c r="A385" s="6" t="n">
        <v>383</v>
      </c>
      <c r="B385" s="7" t="s">
        <v>689</v>
      </c>
      <c r="C385" s="7" t="s">
        <v>767</v>
      </c>
      <c r="D385" s="8" t="s">
        <v>768</v>
      </c>
    </row>
    <row r="386" customFormat="false" ht="14.4" hidden="false" customHeight="false" outlineLevel="0" collapsed="false">
      <c r="A386" s="6" t="n">
        <v>384</v>
      </c>
      <c r="B386" s="7" t="s">
        <v>689</v>
      </c>
      <c r="C386" s="7" t="s">
        <v>769</v>
      </c>
      <c r="D386" s="8" t="s">
        <v>770</v>
      </c>
    </row>
    <row r="387" customFormat="false" ht="14.4" hidden="false" customHeight="false" outlineLevel="0" collapsed="false">
      <c r="A387" s="6" t="n">
        <v>385</v>
      </c>
      <c r="B387" s="7" t="s">
        <v>689</v>
      </c>
      <c r="C387" s="7" t="s">
        <v>771</v>
      </c>
      <c r="D387" s="8" t="s">
        <v>772</v>
      </c>
    </row>
    <row r="388" customFormat="false" ht="14.4" hidden="false" customHeight="false" outlineLevel="0" collapsed="false">
      <c r="A388" s="6" t="n">
        <v>386</v>
      </c>
      <c r="B388" s="7" t="s">
        <v>689</v>
      </c>
      <c r="C388" s="7" t="s">
        <v>773</v>
      </c>
      <c r="D388" s="8" t="s">
        <v>774</v>
      </c>
    </row>
    <row r="389" customFormat="false" ht="14.4" hidden="false" customHeight="false" outlineLevel="0" collapsed="false">
      <c r="A389" s="6" t="n">
        <v>387</v>
      </c>
      <c r="B389" s="7" t="s">
        <v>689</v>
      </c>
      <c r="C389" s="7" t="s">
        <v>775</v>
      </c>
      <c r="D389" s="8" t="s">
        <v>776</v>
      </c>
    </row>
    <row r="390" customFormat="false" ht="14.4" hidden="false" customHeight="false" outlineLevel="0" collapsed="false">
      <c r="A390" s="6" t="n">
        <v>388</v>
      </c>
      <c r="B390" s="7" t="s">
        <v>689</v>
      </c>
      <c r="C390" s="7" t="s">
        <v>777</v>
      </c>
      <c r="D390" s="8" t="s">
        <v>778</v>
      </c>
    </row>
    <row r="391" customFormat="false" ht="14.4" hidden="false" customHeight="false" outlineLevel="0" collapsed="false">
      <c r="A391" s="6" t="n">
        <v>389</v>
      </c>
      <c r="B391" s="7" t="s">
        <v>689</v>
      </c>
      <c r="C391" s="7" t="s">
        <v>779</v>
      </c>
      <c r="D391" s="8" t="s">
        <v>780</v>
      </c>
    </row>
    <row r="392" customFormat="false" ht="14.4" hidden="false" customHeight="false" outlineLevel="0" collapsed="false">
      <c r="A392" s="6" t="n">
        <v>390</v>
      </c>
      <c r="B392" s="7" t="s">
        <v>689</v>
      </c>
      <c r="C392" s="7" t="s">
        <v>781</v>
      </c>
      <c r="D392" s="8" t="s">
        <v>782</v>
      </c>
    </row>
    <row r="393" customFormat="false" ht="14.4" hidden="false" customHeight="false" outlineLevel="0" collapsed="false">
      <c r="A393" s="6" t="n">
        <v>391</v>
      </c>
      <c r="B393" s="7" t="s">
        <v>689</v>
      </c>
      <c r="C393" s="7" t="s">
        <v>783</v>
      </c>
      <c r="D393" s="8" t="s">
        <v>784</v>
      </c>
    </row>
    <row r="394" customFormat="false" ht="14.4" hidden="false" customHeight="false" outlineLevel="0" collapsed="false">
      <c r="A394" s="6" t="n">
        <v>392</v>
      </c>
      <c r="B394" s="7" t="s">
        <v>689</v>
      </c>
      <c r="C394" s="7" t="s">
        <v>785</v>
      </c>
      <c r="D394" s="8" t="s">
        <v>786</v>
      </c>
    </row>
    <row r="395" customFormat="false" ht="14.4" hidden="false" customHeight="false" outlineLevel="0" collapsed="false">
      <c r="A395" s="6" t="n">
        <v>393</v>
      </c>
      <c r="B395" s="7" t="s">
        <v>689</v>
      </c>
      <c r="C395" s="7" t="s">
        <v>787</v>
      </c>
      <c r="D395" s="8" t="s">
        <v>788</v>
      </c>
    </row>
    <row r="396" customFormat="false" ht="14.4" hidden="false" customHeight="false" outlineLevel="0" collapsed="false">
      <c r="A396" s="6" t="n">
        <v>394</v>
      </c>
      <c r="B396" s="7" t="s">
        <v>689</v>
      </c>
      <c r="C396" s="7" t="s">
        <v>789</v>
      </c>
      <c r="D396" s="8" t="s">
        <v>790</v>
      </c>
    </row>
    <row r="397" customFormat="false" ht="14.4" hidden="false" customHeight="false" outlineLevel="0" collapsed="false">
      <c r="A397" s="6" t="n">
        <v>395</v>
      </c>
      <c r="B397" s="7" t="s">
        <v>689</v>
      </c>
      <c r="C397" s="7" t="s">
        <v>791</v>
      </c>
      <c r="D397" s="8" t="s">
        <v>792</v>
      </c>
    </row>
    <row r="398" customFormat="false" ht="14.4" hidden="false" customHeight="false" outlineLevel="0" collapsed="false">
      <c r="A398" s="6" t="n">
        <v>396</v>
      </c>
      <c r="B398" s="7" t="s">
        <v>689</v>
      </c>
      <c r="C398" s="7" t="s">
        <v>793</v>
      </c>
      <c r="D398" s="8" t="s">
        <v>794</v>
      </c>
    </row>
    <row r="399" customFormat="false" ht="14.4" hidden="false" customHeight="false" outlineLevel="0" collapsed="false">
      <c r="A399" s="6" t="n">
        <v>397</v>
      </c>
      <c r="B399" s="7" t="s">
        <v>689</v>
      </c>
      <c r="C399" s="7" t="s">
        <v>795</v>
      </c>
      <c r="D399" s="8" t="s">
        <v>796</v>
      </c>
    </row>
    <row r="400" customFormat="false" ht="14.4" hidden="false" customHeight="false" outlineLevel="0" collapsed="false">
      <c r="A400" s="6" t="n">
        <v>398</v>
      </c>
      <c r="B400" s="7" t="s">
        <v>797</v>
      </c>
      <c r="C400" s="7" t="s">
        <v>798</v>
      </c>
      <c r="D400" s="8" t="s">
        <v>799</v>
      </c>
    </row>
    <row r="401" customFormat="false" ht="14.4" hidden="false" customHeight="false" outlineLevel="0" collapsed="false">
      <c r="A401" s="6" t="n">
        <v>399</v>
      </c>
      <c r="B401" s="7" t="s">
        <v>797</v>
      </c>
      <c r="C401" s="7" t="s">
        <v>800</v>
      </c>
      <c r="D401" s="8" t="s">
        <v>697</v>
      </c>
    </row>
    <row r="402" customFormat="false" ht="14.4" hidden="false" customHeight="false" outlineLevel="0" collapsed="false">
      <c r="A402" s="6" t="n">
        <v>400</v>
      </c>
      <c r="B402" s="7" t="s">
        <v>797</v>
      </c>
      <c r="C402" s="7" t="s">
        <v>801</v>
      </c>
      <c r="D402" s="8" t="s">
        <v>802</v>
      </c>
    </row>
    <row r="403" customFormat="false" ht="14.4" hidden="false" customHeight="false" outlineLevel="0" collapsed="false">
      <c r="A403" s="6" t="n">
        <v>401</v>
      </c>
      <c r="B403" s="7" t="s">
        <v>797</v>
      </c>
      <c r="C403" s="7" t="s">
        <v>803</v>
      </c>
      <c r="D403" s="8" t="s">
        <v>804</v>
      </c>
    </row>
    <row r="404" customFormat="false" ht="14.4" hidden="false" customHeight="false" outlineLevel="0" collapsed="false">
      <c r="A404" s="6" t="n">
        <v>402</v>
      </c>
      <c r="B404" s="7" t="s">
        <v>797</v>
      </c>
      <c r="C404" s="7" t="s">
        <v>805</v>
      </c>
      <c r="D404" s="8" t="s">
        <v>806</v>
      </c>
    </row>
    <row r="405" customFormat="false" ht="14.4" hidden="false" customHeight="false" outlineLevel="0" collapsed="false">
      <c r="A405" s="6" t="n">
        <v>403</v>
      </c>
      <c r="B405" s="7" t="s">
        <v>797</v>
      </c>
      <c r="C405" s="7" t="s">
        <v>807</v>
      </c>
      <c r="D405" s="8" t="s">
        <v>808</v>
      </c>
    </row>
    <row r="406" customFormat="false" ht="14.4" hidden="false" customHeight="false" outlineLevel="0" collapsed="false">
      <c r="A406" s="6" t="n">
        <v>404</v>
      </c>
      <c r="B406" s="7" t="s">
        <v>797</v>
      </c>
      <c r="C406" s="7" t="s">
        <v>809</v>
      </c>
      <c r="D406" s="8" t="s">
        <v>810</v>
      </c>
    </row>
    <row r="407" customFormat="false" ht="14.4" hidden="false" customHeight="false" outlineLevel="0" collapsed="false">
      <c r="A407" s="6" t="n">
        <v>405</v>
      </c>
      <c r="B407" s="7" t="s">
        <v>797</v>
      </c>
      <c r="C407" s="7" t="s">
        <v>811</v>
      </c>
      <c r="D407" s="8" t="s">
        <v>812</v>
      </c>
    </row>
    <row r="408" customFormat="false" ht="14.4" hidden="false" customHeight="false" outlineLevel="0" collapsed="false">
      <c r="A408" s="6" t="n">
        <v>406</v>
      </c>
      <c r="B408" s="7" t="s">
        <v>797</v>
      </c>
      <c r="C408" s="7" t="s">
        <v>813</v>
      </c>
      <c r="D408" s="8" t="s">
        <v>814</v>
      </c>
    </row>
    <row r="409" customFormat="false" ht="14.4" hidden="false" customHeight="false" outlineLevel="0" collapsed="false">
      <c r="A409" s="6" t="n">
        <v>407</v>
      </c>
      <c r="B409" s="7" t="s">
        <v>797</v>
      </c>
      <c r="C409" s="7" t="s">
        <v>815</v>
      </c>
      <c r="D409" s="8" t="s">
        <v>816</v>
      </c>
    </row>
    <row r="410" customFormat="false" ht="14.4" hidden="false" customHeight="false" outlineLevel="0" collapsed="false">
      <c r="A410" s="6" t="n">
        <v>408</v>
      </c>
      <c r="B410" s="7" t="s">
        <v>797</v>
      </c>
      <c r="C410" s="7" t="s">
        <v>817</v>
      </c>
      <c r="D410" s="8" t="s">
        <v>818</v>
      </c>
    </row>
    <row r="411" customFormat="false" ht="14.4" hidden="false" customHeight="false" outlineLevel="0" collapsed="false">
      <c r="A411" s="6" t="n">
        <v>409</v>
      </c>
      <c r="B411" s="7" t="s">
        <v>797</v>
      </c>
      <c r="C411" s="7" t="s">
        <v>819</v>
      </c>
      <c r="D411" s="8" t="s">
        <v>820</v>
      </c>
    </row>
    <row r="412" customFormat="false" ht="14.4" hidden="false" customHeight="false" outlineLevel="0" collapsed="false">
      <c r="A412" s="6" t="n">
        <v>410</v>
      </c>
      <c r="B412" s="7" t="s">
        <v>797</v>
      </c>
      <c r="C412" s="7" t="s">
        <v>821</v>
      </c>
      <c r="D412" s="8" t="s">
        <v>822</v>
      </c>
    </row>
    <row r="413" customFormat="false" ht="14.4" hidden="false" customHeight="false" outlineLevel="0" collapsed="false">
      <c r="A413" s="6" t="n">
        <v>411</v>
      </c>
      <c r="B413" s="7" t="s">
        <v>797</v>
      </c>
      <c r="C413" s="7" t="s">
        <v>823</v>
      </c>
      <c r="D413" s="8" t="s">
        <v>824</v>
      </c>
    </row>
    <row r="414" customFormat="false" ht="14.4" hidden="false" customHeight="false" outlineLevel="0" collapsed="false">
      <c r="A414" s="6" t="n">
        <v>412</v>
      </c>
      <c r="B414" s="7" t="s">
        <v>797</v>
      </c>
      <c r="C414" s="7" t="s">
        <v>825</v>
      </c>
      <c r="D414" s="8" t="s">
        <v>826</v>
      </c>
    </row>
    <row r="415" customFormat="false" ht="14.4" hidden="false" customHeight="false" outlineLevel="0" collapsed="false">
      <c r="A415" s="6" t="n">
        <v>413</v>
      </c>
      <c r="B415" s="7" t="s">
        <v>797</v>
      </c>
      <c r="C415" s="7" t="s">
        <v>827</v>
      </c>
      <c r="D415" s="8" t="s">
        <v>828</v>
      </c>
    </row>
    <row r="416" customFormat="false" ht="14.4" hidden="false" customHeight="false" outlineLevel="0" collapsed="false">
      <c r="A416" s="6" t="n">
        <v>414</v>
      </c>
      <c r="B416" s="7" t="s">
        <v>797</v>
      </c>
      <c r="C416" s="7" t="s">
        <v>829</v>
      </c>
      <c r="D416" s="8" t="s">
        <v>830</v>
      </c>
    </row>
    <row r="417" customFormat="false" ht="14.4" hidden="false" customHeight="false" outlineLevel="0" collapsed="false">
      <c r="A417" s="6" t="n">
        <v>415</v>
      </c>
      <c r="B417" s="7" t="s">
        <v>797</v>
      </c>
      <c r="C417" s="7" t="s">
        <v>831</v>
      </c>
      <c r="D417" s="8" t="s">
        <v>832</v>
      </c>
    </row>
    <row r="418" customFormat="false" ht="14.4" hidden="false" customHeight="false" outlineLevel="0" collapsed="false">
      <c r="A418" s="6" t="n">
        <v>416</v>
      </c>
      <c r="B418" s="7" t="s">
        <v>797</v>
      </c>
      <c r="C418" s="7" t="s">
        <v>833</v>
      </c>
      <c r="D418" s="8" t="s">
        <v>834</v>
      </c>
    </row>
    <row r="419" customFormat="false" ht="14.4" hidden="false" customHeight="false" outlineLevel="0" collapsed="false">
      <c r="A419" s="6" t="n">
        <v>417</v>
      </c>
      <c r="B419" s="7" t="s">
        <v>797</v>
      </c>
      <c r="C419" s="7" t="s">
        <v>835</v>
      </c>
      <c r="D419" s="8" t="s">
        <v>836</v>
      </c>
    </row>
    <row r="420" customFormat="false" ht="14.4" hidden="false" customHeight="false" outlineLevel="0" collapsed="false">
      <c r="A420" s="6" t="n">
        <v>418</v>
      </c>
      <c r="B420" s="7" t="s">
        <v>797</v>
      </c>
      <c r="C420" s="7" t="s">
        <v>837</v>
      </c>
      <c r="D420" s="8" t="s">
        <v>838</v>
      </c>
    </row>
    <row r="421" customFormat="false" ht="14.4" hidden="false" customHeight="false" outlineLevel="0" collapsed="false">
      <c r="A421" s="6" t="n">
        <v>419</v>
      </c>
      <c r="B421" s="7" t="s">
        <v>797</v>
      </c>
      <c r="C421" s="7" t="s">
        <v>839</v>
      </c>
      <c r="D421" s="8" t="s">
        <v>840</v>
      </c>
    </row>
    <row r="422" customFormat="false" ht="14.4" hidden="false" customHeight="false" outlineLevel="0" collapsed="false">
      <c r="A422" s="6" t="n">
        <v>420</v>
      </c>
      <c r="B422" s="7" t="s">
        <v>797</v>
      </c>
      <c r="C422" s="7" t="s">
        <v>841</v>
      </c>
      <c r="D422" s="8" t="s">
        <v>842</v>
      </c>
    </row>
    <row r="423" customFormat="false" ht="14.4" hidden="false" customHeight="false" outlineLevel="0" collapsed="false">
      <c r="A423" s="6" t="n">
        <v>421</v>
      </c>
      <c r="B423" s="7" t="s">
        <v>797</v>
      </c>
      <c r="C423" s="7" t="s">
        <v>843</v>
      </c>
      <c r="D423" s="8" t="s">
        <v>844</v>
      </c>
    </row>
    <row r="424" customFormat="false" ht="14.4" hidden="false" customHeight="false" outlineLevel="0" collapsed="false">
      <c r="A424" s="6" t="n">
        <v>422</v>
      </c>
      <c r="B424" s="7" t="s">
        <v>797</v>
      </c>
      <c r="C424" s="7" t="s">
        <v>845</v>
      </c>
      <c r="D424" s="8" t="s">
        <v>846</v>
      </c>
    </row>
    <row r="425" customFormat="false" ht="14.4" hidden="false" customHeight="false" outlineLevel="0" collapsed="false">
      <c r="A425" s="6" t="n">
        <v>423</v>
      </c>
      <c r="B425" s="7" t="s">
        <v>797</v>
      </c>
      <c r="C425" s="7" t="s">
        <v>847</v>
      </c>
      <c r="D425" s="8" t="s">
        <v>848</v>
      </c>
    </row>
    <row r="426" customFormat="false" ht="14.4" hidden="false" customHeight="false" outlineLevel="0" collapsed="false">
      <c r="A426" s="6" t="n">
        <v>424</v>
      </c>
      <c r="B426" s="7" t="s">
        <v>797</v>
      </c>
      <c r="C426" s="7" t="s">
        <v>849</v>
      </c>
      <c r="D426" s="8" t="s">
        <v>850</v>
      </c>
    </row>
    <row r="427" customFormat="false" ht="14.4" hidden="false" customHeight="false" outlineLevel="0" collapsed="false">
      <c r="A427" s="6" t="n">
        <v>425</v>
      </c>
      <c r="B427" s="7" t="s">
        <v>797</v>
      </c>
      <c r="C427" s="7" t="s">
        <v>851</v>
      </c>
      <c r="D427" s="8" t="s">
        <v>852</v>
      </c>
    </row>
    <row r="428" customFormat="false" ht="14.4" hidden="false" customHeight="false" outlineLevel="0" collapsed="false">
      <c r="A428" s="6" t="n">
        <v>426</v>
      </c>
      <c r="B428" s="7" t="s">
        <v>797</v>
      </c>
      <c r="C428" s="7" t="s">
        <v>853</v>
      </c>
      <c r="D428" s="8" t="s">
        <v>854</v>
      </c>
    </row>
    <row r="429" customFormat="false" ht="14.4" hidden="false" customHeight="false" outlineLevel="0" collapsed="false">
      <c r="A429" s="6" t="n">
        <v>427</v>
      </c>
      <c r="B429" s="7" t="s">
        <v>797</v>
      </c>
      <c r="C429" s="7" t="s">
        <v>855</v>
      </c>
      <c r="D429" s="8" t="s">
        <v>856</v>
      </c>
    </row>
    <row r="430" customFormat="false" ht="14.4" hidden="false" customHeight="false" outlineLevel="0" collapsed="false">
      <c r="A430" s="6" t="n">
        <v>428</v>
      </c>
      <c r="B430" s="7" t="s">
        <v>797</v>
      </c>
      <c r="C430" s="7" t="s">
        <v>857</v>
      </c>
      <c r="D430" s="8" t="s">
        <v>858</v>
      </c>
    </row>
    <row r="431" customFormat="false" ht="14.4" hidden="false" customHeight="false" outlineLevel="0" collapsed="false">
      <c r="A431" s="6" t="n">
        <v>429</v>
      </c>
      <c r="B431" s="7" t="s">
        <v>797</v>
      </c>
      <c r="C431" s="7" t="s">
        <v>859</v>
      </c>
      <c r="D431" s="8" t="s">
        <v>860</v>
      </c>
    </row>
    <row r="432" customFormat="false" ht="14.4" hidden="false" customHeight="false" outlineLevel="0" collapsed="false">
      <c r="A432" s="6" t="n">
        <v>430</v>
      </c>
      <c r="B432" s="7" t="s">
        <v>797</v>
      </c>
      <c r="C432" s="7" t="s">
        <v>861</v>
      </c>
      <c r="D432" s="8" t="s">
        <v>862</v>
      </c>
    </row>
    <row r="433" customFormat="false" ht="14.4" hidden="false" customHeight="false" outlineLevel="0" collapsed="false">
      <c r="A433" s="6" t="n">
        <v>431</v>
      </c>
      <c r="B433" s="7" t="s">
        <v>797</v>
      </c>
      <c r="C433" s="7" t="s">
        <v>863</v>
      </c>
      <c r="D433" s="8" t="s">
        <v>864</v>
      </c>
    </row>
    <row r="434" customFormat="false" ht="14.4" hidden="false" customHeight="false" outlineLevel="0" collapsed="false">
      <c r="A434" s="6" t="n">
        <v>432</v>
      </c>
      <c r="B434" s="7" t="s">
        <v>797</v>
      </c>
      <c r="C434" s="7" t="s">
        <v>865</v>
      </c>
      <c r="D434" s="8" t="s">
        <v>866</v>
      </c>
    </row>
    <row r="435" customFormat="false" ht="14.4" hidden="false" customHeight="false" outlineLevel="0" collapsed="false">
      <c r="A435" s="6" t="n">
        <v>433</v>
      </c>
      <c r="B435" s="7" t="s">
        <v>797</v>
      </c>
      <c r="C435" s="7" t="s">
        <v>867</v>
      </c>
      <c r="D435" s="8" t="s">
        <v>868</v>
      </c>
    </row>
    <row r="436" customFormat="false" ht="14.4" hidden="false" customHeight="false" outlineLevel="0" collapsed="false">
      <c r="A436" s="6" t="n">
        <v>434</v>
      </c>
      <c r="B436" s="7" t="s">
        <v>797</v>
      </c>
      <c r="C436" s="7" t="s">
        <v>869</v>
      </c>
      <c r="D436" s="8" t="s">
        <v>870</v>
      </c>
    </row>
    <row r="437" customFormat="false" ht="14.4" hidden="false" customHeight="false" outlineLevel="0" collapsed="false">
      <c r="A437" s="6" t="n">
        <v>435</v>
      </c>
      <c r="B437" s="7" t="s">
        <v>797</v>
      </c>
      <c r="C437" s="7" t="s">
        <v>871</v>
      </c>
      <c r="D437" s="8" t="s">
        <v>872</v>
      </c>
    </row>
    <row r="438" customFormat="false" ht="14.4" hidden="false" customHeight="false" outlineLevel="0" collapsed="false">
      <c r="A438" s="6" t="n">
        <v>436</v>
      </c>
      <c r="B438" s="7" t="s">
        <v>797</v>
      </c>
      <c r="C438" s="7" t="s">
        <v>873</v>
      </c>
      <c r="D438" s="8" t="s">
        <v>874</v>
      </c>
    </row>
    <row r="439" customFormat="false" ht="14.4" hidden="false" customHeight="false" outlineLevel="0" collapsed="false">
      <c r="A439" s="6" t="n">
        <v>437</v>
      </c>
      <c r="B439" s="7" t="s">
        <v>797</v>
      </c>
      <c r="C439" s="7" t="s">
        <v>875</v>
      </c>
      <c r="D439" s="8" t="s">
        <v>876</v>
      </c>
    </row>
    <row r="440" customFormat="false" ht="14.4" hidden="false" customHeight="false" outlineLevel="0" collapsed="false">
      <c r="A440" s="6" t="n">
        <v>438</v>
      </c>
      <c r="B440" s="7" t="s">
        <v>797</v>
      </c>
      <c r="C440" s="7" t="s">
        <v>877</v>
      </c>
      <c r="D440" s="8" t="s">
        <v>878</v>
      </c>
    </row>
    <row r="441" customFormat="false" ht="14.4" hidden="false" customHeight="false" outlineLevel="0" collapsed="false">
      <c r="A441" s="6" t="n">
        <v>439</v>
      </c>
      <c r="B441" s="7" t="s">
        <v>797</v>
      </c>
      <c r="C441" s="7" t="s">
        <v>879</v>
      </c>
      <c r="D441" s="8" t="s">
        <v>880</v>
      </c>
    </row>
    <row r="442" customFormat="false" ht="14.4" hidden="false" customHeight="false" outlineLevel="0" collapsed="false">
      <c r="A442" s="6" t="n">
        <v>440</v>
      </c>
      <c r="B442" s="7" t="s">
        <v>797</v>
      </c>
      <c r="C442" s="7" t="s">
        <v>881</v>
      </c>
      <c r="D442" s="8" t="s">
        <v>882</v>
      </c>
    </row>
    <row r="443" customFormat="false" ht="14.4" hidden="false" customHeight="false" outlineLevel="0" collapsed="false">
      <c r="A443" s="6" t="n">
        <v>441</v>
      </c>
      <c r="B443" s="7" t="s">
        <v>797</v>
      </c>
      <c r="C443" s="7" t="s">
        <v>883</v>
      </c>
      <c r="D443" s="8" t="s">
        <v>884</v>
      </c>
    </row>
    <row r="444" customFormat="false" ht="14.4" hidden="false" customHeight="false" outlineLevel="0" collapsed="false">
      <c r="A444" s="6" t="n">
        <v>442</v>
      </c>
      <c r="B444" s="7" t="s">
        <v>797</v>
      </c>
      <c r="C444" s="7" t="s">
        <v>885</v>
      </c>
      <c r="D444" s="8" t="s">
        <v>886</v>
      </c>
    </row>
    <row r="445" customFormat="false" ht="14.4" hidden="false" customHeight="false" outlineLevel="0" collapsed="false">
      <c r="A445" s="6" t="n">
        <v>443</v>
      </c>
      <c r="B445" s="7" t="s">
        <v>797</v>
      </c>
      <c r="C445" s="7" t="s">
        <v>887</v>
      </c>
      <c r="D445" s="8" t="s">
        <v>888</v>
      </c>
    </row>
    <row r="446" customFormat="false" ht="14.4" hidden="false" customHeight="false" outlineLevel="0" collapsed="false">
      <c r="A446" s="6" t="n">
        <v>444</v>
      </c>
      <c r="B446" s="7" t="s">
        <v>797</v>
      </c>
      <c r="C446" s="7" t="s">
        <v>889</v>
      </c>
      <c r="D446" s="8" t="s">
        <v>890</v>
      </c>
    </row>
    <row r="447" customFormat="false" ht="14.4" hidden="false" customHeight="false" outlineLevel="0" collapsed="false">
      <c r="A447" s="6" t="n">
        <v>445</v>
      </c>
      <c r="B447" s="7" t="s">
        <v>797</v>
      </c>
      <c r="C447" s="7" t="s">
        <v>891</v>
      </c>
      <c r="D447" s="8" t="s">
        <v>892</v>
      </c>
    </row>
    <row r="448" customFormat="false" ht="14.4" hidden="false" customHeight="false" outlineLevel="0" collapsed="false">
      <c r="A448" s="6" t="n">
        <v>446</v>
      </c>
      <c r="B448" s="7" t="s">
        <v>797</v>
      </c>
      <c r="C448" s="7" t="s">
        <v>893</v>
      </c>
      <c r="D448" s="8" t="s">
        <v>894</v>
      </c>
    </row>
    <row r="449" customFormat="false" ht="14.4" hidden="false" customHeight="false" outlineLevel="0" collapsed="false">
      <c r="A449" s="6" t="n">
        <v>447</v>
      </c>
      <c r="B449" s="7" t="s">
        <v>797</v>
      </c>
      <c r="C449" s="7" t="s">
        <v>895</v>
      </c>
      <c r="D449" s="8" t="s">
        <v>896</v>
      </c>
    </row>
    <row r="450" customFormat="false" ht="14.4" hidden="false" customHeight="false" outlineLevel="0" collapsed="false">
      <c r="A450" s="6" t="n">
        <v>448</v>
      </c>
      <c r="B450" s="7" t="s">
        <v>797</v>
      </c>
      <c r="C450" s="7" t="s">
        <v>897</v>
      </c>
      <c r="D450" s="8" t="s">
        <v>898</v>
      </c>
    </row>
    <row r="451" customFormat="false" ht="14.4" hidden="false" customHeight="false" outlineLevel="0" collapsed="false">
      <c r="A451" s="6" t="n">
        <v>449</v>
      </c>
      <c r="B451" s="7" t="s">
        <v>797</v>
      </c>
      <c r="C451" s="7" t="s">
        <v>899</v>
      </c>
      <c r="D451" s="8" t="s">
        <v>900</v>
      </c>
    </row>
    <row r="452" customFormat="false" ht="14.4" hidden="false" customHeight="false" outlineLevel="0" collapsed="false">
      <c r="A452" s="6" t="n">
        <v>450</v>
      </c>
      <c r="B452" s="7" t="s">
        <v>797</v>
      </c>
      <c r="C452" s="7" t="s">
        <v>901</v>
      </c>
      <c r="D452" s="8" t="s">
        <v>902</v>
      </c>
    </row>
    <row r="453" customFormat="false" ht="14.4" hidden="false" customHeight="false" outlineLevel="0" collapsed="false">
      <c r="A453" s="6" t="n">
        <v>451</v>
      </c>
      <c r="B453" s="7" t="s">
        <v>797</v>
      </c>
      <c r="C453" s="7" t="s">
        <v>903</v>
      </c>
      <c r="D453" s="8" t="s">
        <v>904</v>
      </c>
    </row>
    <row r="454" customFormat="false" ht="14.4" hidden="false" customHeight="false" outlineLevel="0" collapsed="false">
      <c r="A454" s="6" t="n">
        <v>452</v>
      </c>
      <c r="B454" s="7" t="s">
        <v>797</v>
      </c>
      <c r="C454" s="7" t="s">
        <v>905</v>
      </c>
      <c r="D454" s="8" t="s">
        <v>906</v>
      </c>
    </row>
    <row r="455" customFormat="false" ht="14.4" hidden="false" customHeight="false" outlineLevel="0" collapsed="false">
      <c r="A455" s="6" t="n">
        <v>453</v>
      </c>
      <c r="B455" s="7" t="s">
        <v>797</v>
      </c>
      <c r="C455" s="7" t="s">
        <v>907</v>
      </c>
      <c r="D455" s="8" t="s">
        <v>908</v>
      </c>
    </row>
    <row r="456" customFormat="false" ht="14.4" hidden="false" customHeight="false" outlineLevel="0" collapsed="false">
      <c r="A456" s="6" t="n">
        <v>454</v>
      </c>
      <c r="B456" s="7" t="s">
        <v>797</v>
      </c>
      <c r="C456" s="7" t="s">
        <v>909</v>
      </c>
      <c r="D456" s="8" t="s">
        <v>910</v>
      </c>
    </row>
    <row r="457" customFormat="false" ht="14.4" hidden="false" customHeight="false" outlineLevel="0" collapsed="false">
      <c r="A457" s="6" t="n">
        <v>455</v>
      </c>
      <c r="B457" s="7" t="s">
        <v>797</v>
      </c>
      <c r="C457" s="7" t="s">
        <v>911</v>
      </c>
      <c r="D457" s="8" t="s">
        <v>912</v>
      </c>
    </row>
    <row r="458" customFormat="false" ht="14.4" hidden="false" customHeight="false" outlineLevel="0" collapsed="false">
      <c r="A458" s="6" t="n">
        <v>456</v>
      </c>
      <c r="B458" s="7" t="s">
        <v>797</v>
      </c>
      <c r="C458" s="7" t="s">
        <v>913</v>
      </c>
      <c r="D458" s="8" t="s">
        <v>914</v>
      </c>
    </row>
    <row r="459" customFormat="false" ht="14.4" hidden="false" customHeight="false" outlineLevel="0" collapsed="false">
      <c r="A459" s="6" t="n">
        <v>457</v>
      </c>
      <c r="B459" s="7" t="s">
        <v>797</v>
      </c>
      <c r="C459" s="7" t="s">
        <v>915</v>
      </c>
      <c r="D459" s="8" t="s">
        <v>916</v>
      </c>
    </row>
    <row r="460" customFormat="false" ht="14.4" hidden="false" customHeight="false" outlineLevel="0" collapsed="false">
      <c r="A460" s="6" t="n">
        <v>458</v>
      </c>
      <c r="B460" s="7" t="s">
        <v>797</v>
      </c>
      <c r="C460" s="7" t="s">
        <v>917</v>
      </c>
      <c r="D460" s="8" t="s">
        <v>918</v>
      </c>
    </row>
    <row r="461" customFormat="false" ht="14.4" hidden="false" customHeight="false" outlineLevel="0" collapsed="false">
      <c r="A461" s="6" t="n">
        <v>459</v>
      </c>
      <c r="B461" s="7" t="s">
        <v>797</v>
      </c>
      <c r="C461" s="7" t="s">
        <v>919</v>
      </c>
      <c r="D461" s="8" t="s">
        <v>920</v>
      </c>
    </row>
    <row r="462" customFormat="false" ht="14.4" hidden="false" customHeight="false" outlineLevel="0" collapsed="false">
      <c r="A462" s="6" t="n">
        <v>460</v>
      </c>
      <c r="B462" s="7" t="s">
        <v>797</v>
      </c>
      <c r="C462" s="7" t="s">
        <v>921</v>
      </c>
      <c r="D462" s="8" t="s">
        <v>922</v>
      </c>
    </row>
    <row r="463" customFormat="false" ht="14.4" hidden="false" customHeight="false" outlineLevel="0" collapsed="false">
      <c r="A463" s="6" t="n">
        <v>461</v>
      </c>
      <c r="B463" s="7" t="s">
        <v>797</v>
      </c>
      <c r="C463" s="7" t="s">
        <v>923</v>
      </c>
      <c r="D463" s="8" t="s">
        <v>924</v>
      </c>
    </row>
    <row r="464" customFormat="false" ht="14.4" hidden="false" customHeight="false" outlineLevel="0" collapsed="false">
      <c r="A464" s="6" t="n">
        <v>462</v>
      </c>
      <c r="B464" s="7" t="s">
        <v>797</v>
      </c>
      <c r="C464" s="7" t="s">
        <v>925</v>
      </c>
      <c r="D464" s="8" t="s">
        <v>926</v>
      </c>
    </row>
    <row r="465" customFormat="false" ht="14.4" hidden="false" customHeight="false" outlineLevel="0" collapsed="false">
      <c r="A465" s="6" t="n">
        <v>463</v>
      </c>
      <c r="B465" s="7" t="s">
        <v>797</v>
      </c>
      <c r="C465" s="7" t="s">
        <v>927</v>
      </c>
      <c r="D465" s="8" t="s">
        <v>928</v>
      </c>
    </row>
    <row r="466" customFormat="false" ht="14.4" hidden="false" customHeight="false" outlineLevel="0" collapsed="false">
      <c r="A466" s="6" t="n">
        <v>464</v>
      </c>
      <c r="B466" s="7" t="s">
        <v>797</v>
      </c>
      <c r="C466" s="7" t="s">
        <v>929</v>
      </c>
      <c r="D466" s="8" t="s">
        <v>930</v>
      </c>
    </row>
    <row r="467" customFormat="false" ht="14.4" hidden="false" customHeight="false" outlineLevel="0" collapsed="false">
      <c r="A467" s="6" t="n">
        <v>465</v>
      </c>
      <c r="B467" s="7" t="s">
        <v>797</v>
      </c>
      <c r="C467" s="7" t="s">
        <v>931</v>
      </c>
      <c r="D467" s="8" t="s">
        <v>932</v>
      </c>
    </row>
    <row r="468" customFormat="false" ht="14.4" hidden="false" customHeight="false" outlineLevel="0" collapsed="false">
      <c r="A468" s="6" t="n">
        <v>466</v>
      </c>
      <c r="B468" s="7" t="s">
        <v>797</v>
      </c>
      <c r="C468" s="7" t="s">
        <v>423</v>
      </c>
      <c r="D468" s="8" t="s">
        <v>933</v>
      </c>
    </row>
    <row r="469" customFormat="false" ht="14.4" hidden="false" customHeight="false" outlineLevel="0" collapsed="false">
      <c r="A469" s="6" t="n">
        <v>467</v>
      </c>
      <c r="B469" s="7" t="s">
        <v>797</v>
      </c>
      <c r="C469" s="7" t="s">
        <v>934</v>
      </c>
      <c r="D469" s="8" t="s">
        <v>935</v>
      </c>
    </row>
    <row r="470" customFormat="false" ht="14.4" hidden="false" customHeight="false" outlineLevel="0" collapsed="false">
      <c r="A470" s="6" t="n">
        <v>468</v>
      </c>
      <c r="B470" s="7" t="s">
        <v>797</v>
      </c>
      <c r="C470" s="7" t="s">
        <v>936</v>
      </c>
      <c r="D470" s="8" t="s">
        <v>937</v>
      </c>
    </row>
    <row r="471" customFormat="false" ht="14.4" hidden="false" customHeight="false" outlineLevel="0" collapsed="false">
      <c r="A471" s="6" t="n">
        <v>469</v>
      </c>
      <c r="B471" s="7" t="s">
        <v>797</v>
      </c>
      <c r="C471" s="7" t="s">
        <v>938</v>
      </c>
      <c r="D471" s="8" t="s">
        <v>939</v>
      </c>
    </row>
    <row r="472" customFormat="false" ht="14.4" hidden="false" customHeight="false" outlineLevel="0" collapsed="false">
      <c r="A472" s="6" t="n">
        <v>470</v>
      </c>
      <c r="B472" s="7" t="s">
        <v>797</v>
      </c>
      <c r="C472" s="7" t="s">
        <v>940</v>
      </c>
      <c r="D472" s="8" t="s">
        <v>941</v>
      </c>
    </row>
    <row r="473" customFormat="false" ht="14.4" hidden="false" customHeight="false" outlineLevel="0" collapsed="false">
      <c r="A473" s="6" t="n">
        <v>471</v>
      </c>
      <c r="B473" s="7" t="s">
        <v>797</v>
      </c>
      <c r="C473" s="7" t="s">
        <v>942</v>
      </c>
      <c r="D473" s="8" t="s">
        <v>943</v>
      </c>
    </row>
    <row r="474" customFormat="false" ht="14.4" hidden="false" customHeight="false" outlineLevel="0" collapsed="false">
      <c r="A474" s="6" t="n">
        <v>472</v>
      </c>
      <c r="B474" s="7" t="s">
        <v>797</v>
      </c>
      <c r="C474" s="7" t="s">
        <v>944</v>
      </c>
      <c r="D474" s="8" t="s">
        <v>945</v>
      </c>
    </row>
    <row r="475" customFormat="false" ht="14.4" hidden="false" customHeight="false" outlineLevel="0" collapsed="false">
      <c r="A475" s="6" t="n">
        <v>473</v>
      </c>
      <c r="B475" s="7" t="s">
        <v>797</v>
      </c>
      <c r="C475" s="7" t="s">
        <v>946</v>
      </c>
      <c r="D475" s="8" t="s">
        <v>947</v>
      </c>
    </row>
    <row r="476" customFormat="false" ht="14.4" hidden="false" customHeight="false" outlineLevel="0" collapsed="false">
      <c r="A476" s="6" t="n">
        <v>474</v>
      </c>
      <c r="B476" s="7" t="s">
        <v>797</v>
      </c>
      <c r="C476" s="7" t="s">
        <v>948</v>
      </c>
      <c r="D476" s="8" t="s">
        <v>949</v>
      </c>
    </row>
    <row r="477" customFormat="false" ht="14.4" hidden="false" customHeight="false" outlineLevel="0" collapsed="false">
      <c r="A477" s="6" t="n">
        <v>475</v>
      </c>
      <c r="B477" s="7" t="s">
        <v>797</v>
      </c>
      <c r="C477" s="7" t="s">
        <v>950</v>
      </c>
      <c r="D477" s="8" t="s">
        <v>951</v>
      </c>
    </row>
    <row r="478" customFormat="false" ht="14.4" hidden="false" customHeight="false" outlineLevel="0" collapsed="false">
      <c r="A478" s="6" t="n">
        <v>476</v>
      </c>
      <c r="B478" s="7" t="s">
        <v>797</v>
      </c>
      <c r="C478" s="7" t="s">
        <v>952</v>
      </c>
      <c r="D478" s="8" t="s">
        <v>953</v>
      </c>
    </row>
    <row r="479" customFormat="false" ht="14.4" hidden="false" customHeight="false" outlineLevel="0" collapsed="false">
      <c r="A479" s="6" t="n">
        <v>477</v>
      </c>
      <c r="B479" s="7" t="s">
        <v>797</v>
      </c>
      <c r="C479" s="7" t="s">
        <v>954</v>
      </c>
      <c r="D479" s="8" t="s">
        <v>955</v>
      </c>
    </row>
    <row r="480" customFormat="false" ht="14.4" hidden="false" customHeight="false" outlineLevel="0" collapsed="false">
      <c r="A480" s="6" t="n">
        <v>478</v>
      </c>
      <c r="B480" s="7" t="s">
        <v>797</v>
      </c>
      <c r="C480" s="7" t="s">
        <v>956</v>
      </c>
      <c r="D480" s="8" t="s">
        <v>957</v>
      </c>
    </row>
    <row r="481" customFormat="false" ht="14.4" hidden="false" customHeight="false" outlineLevel="0" collapsed="false">
      <c r="A481" s="6" t="n">
        <v>479</v>
      </c>
      <c r="B481" s="7" t="s">
        <v>797</v>
      </c>
      <c r="C481" s="7" t="s">
        <v>958</v>
      </c>
      <c r="D481" s="8" t="s">
        <v>959</v>
      </c>
    </row>
    <row r="482" customFormat="false" ht="14.4" hidden="false" customHeight="false" outlineLevel="0" collapsed="false">
      <c r="A482" s="6" t="n">
        <v>480</v>
      </c>
      <c r="B482" s="7" t="s">
        <v>797</v>
      </c>
      <c r="C482" s="7" t="s">
        <v>960</v>
      </c>
      <c r="D482" s="8" t="s">
        <v>961</v>
      </c>
    </row>
    <row r="483" customFormat="false" ht="14.4" hidden="false" customHeight="false" outlineLevel="0" collapsed="false">
      <c r="A483" s="6" t="n">
        <v>481</v>
      </c>
      <c r="B483" s="7" t="s">
        <v>797</v>
      </c>
      <c r="C483" s="7" t="s">
        <v>962</v>
      </c>
      <c r="D483" s="8" t="s">
        <v>963</v>
      </c>
    </row>
    <row r="484" customFormat="false" ht="14.4" hidden="false" customHeight="false" outlineLevel="0" collapsed="false">
      <c r="A484" s="6" t="n">
        <v>482</v>
      </c>
      <c r="B484" s="7" t="s">
        <v>797</v>
      </c>
      <c r="C484" s="7" t="s">
        <v>964</v>
      </c>
      <c r="D484" s="8" t="s">
        <v>965</v>
      </c>
    </row>
    <row r="485" customFormat="false" ht="14.4" hidden="false" customHeight="false" outlineLevel="0" collapsed="false">
      <c r="A485" s="6" t="n">
        <v>483</v>
      </c>
      <c r="B485" s="7" t="s">
        <v>797</v>
      </c>
      <c r="C485" s="7" t="s">
        <v>966</v>
      </c>
      <c r="D485" s="8" t="s">
        <v>967</v>
      </c>
    </row>
    <row r="486" customFormat="false" ht="14.4" hidden="false" customHeight="false" outlineLevel="0" collapsed="false">
      <c r="A486" s="6" t="n">
        <v>484</v>
      </c>
      <c r="B486" s="7" t="s">
        <v>797</v>
      </c>
      <c r="C486" s="7" t="s">
        <v>968</v>
      </c>
      <c r="D486" s="8" t="s">
        <v>969</v>
      </c>
    </row>
    <row r="487" customFormat="false" ht="14.4" hidden="false" customHeight="false" outlineLevel="0" collapsed="false">
      <c r="A487" s="6" t="n">
        <v>485</v>
      </c>
      <c r="B487" s="7" t="s">
        <v>797</v>
      </c>
      <c r="C487" s="7" t="s">
        <v>970</v>
      </c>
      <c r="D487" s="8" t="s">
        <v>971</v>
      </c>
    </row>
    <row r="488" customFormat="false" ht="14.4" hidden="false" customHeight="false" outlineLevel="0" collapsed="false">
      <c r="A488" s="6" t="n">
        <v>486</v>
      </c>
      <c r="B488" s="7" t="s">
        <v>797</v>
      </c>
      <c r="C488" s="7" t="s">
        <v>972</v>
      </c>
      <c r="D488" s="8" t="s">
        <v>973</v>
      </c>
    </row>
    <row r="489" customFormat="false" ht="14.4" hidden="false" customHeight="false" outlineLevel="0" collapsed="false">
      <c r="A489" s="6" t="n">
        <v>487</v>
      </c>
      <c r="B489" s="7" t="s">
        <v>797</v>
      </c>
      <c r="C489" s="7" t="s">
        <v>974</v>
      </c>
      <c r="D489" s="8" t="s">
        <v>975</v>
      </c>
    </row>
    <row r="490" customFormat="false" ht="14.4" hidden="false" customHeight="false" outlineLevel="0" collapsed="false">
      <c r="A490" s="6" t="n">
        <v>488</v>
      </c>
      <c r="B490" s="7" t="s">
        <v>797</v>
      </c>
      <c r="C490" s="7" t="s">
        <v>976</v>
      </c>
      <c r="D490" s="8" t="s">
        <v>977</v>
      </c>
    </row>
    <row r="491" customFormat="false" ht="14.4" hidden="false" customHeight="false" outlineLevel="0" collapsed="false">
      <c r="A491" s="6" t="n">
        <v>489</v>
      </c>
      <c r="B491" s="7" t="s">
        <v>797</v>
      </c>
      <c r="C491" s="7" t="s">
        <v>978</v>
      </c>
      <c r="D491" s="8" t="s">
        <v>979</v>
      </c>
    </row>
    <row r="492" customFormat="false" ht="14.4" hidden="false" customHeight="false" outlineLevel="0" collapsed="false">
      <c r="A492" s="6" t="n">
        <v>490</v>
      </c>
      <c r="B492" s="7" t="s">
        <v>797</v>
      </c>
      <c r="C492" s="7" t="s">
        <v>980</v>
      </c>
      <c r="D492" s="8" t="s">
        <v>981</v>
      </c>
    </row>
    <row r="493" customFormat="false" ht="14.4" hidden="false" customHeight="false" outlineLevel="0" collapsed="false">
      <c r="A493" s="6" t="n">
        <v>491</v>
      </c>
      <c r="B493" s="7" t="s">
        <v>797</v>
      </c>
      <c r="C493" s="7" t="s">
        <v>982</v>
      </c>
      <c r="D493" s="8" t="s">
        <v>983</v>
      </c>
    </row>
    <row r="494" customFormat="false" ht="14.4" hidden="false" customHeight="false" outlineLevel="0" collapsed="false">
      <c r="A494" s="6" t="n">
        <v>492</v>
      </c>
      <c r="B494" s="7" t="s">
        <v>797</v>
      </c>
      <c r="C494" s="7" t="s">
        <v>984</v>
      </c>
      <c r="D494" s="8" t="s">
        <v>985</v>
      </c>
    </row>
    <row r="495" customFormat="false" ht="14.4" hidden="false" customHeight="false" outlineLevel="0" collapsed="false">
      <c r="A495" s="6" t="n">
        <v>493</v>
      </c>
      <c r="B495" s="7" t="s">
        <v>797</v>
      </c>
      <c r="C495" s="7" t="s">
        <v>986</v>
      </c>
      <c r="D495" s="8" t="s">
        <v>987</v>
      </c>
    </row>
    <row r="496" customFormat="false" ht="14.4" hidden="false" customHeight="false" outlineLevel="0" collapsed="false">
      <c r="A496" s="6" t="n">
        <v>494</v>
      </c>
      <c r="B496" s="7" t="s">
        <v>797</v>
      </c>
      <c r="C496" s="7" t="s">
        <v>988</v>
      </c>
      <c r="D496" s="8" t="s">
        <v>989</v>
      </c>
    </row>
    <row r="497" customFormat="false" ht="14.4" hidden="false" customHeight="false" outlineLevel="0" collapsed="false">
      <c r="A497" s="6" t="n">
        <v>495</v>
      </c>
      <c r="B497" s="7" t="s">
        <v>797</v>
      </c>
      <c r="C497" s="7" t="s">
        <v>990</v>
      </c>
      <c r="D497" s="8" t="s">
        <v>991</v>
      </c>
    </row>
    <row r="498" customFormat="false" ht="14.4" hidden="false" customHeight="false" outlineLevel="0" collapsed="false">
      <c r="A498" s="6" t="n">
        <v>496</v>
      </c>
      <c r="B498" s="7" t="s">
        <v>797</v>
      </c>
      <c r="C498" s="7" t="s">
        <v>992</v>
      </c>
      <c r="D498" s="8" t="s">
        <v>993</v>
      </c>
    </row>
    <row r="499" customFormat="false" ht="14.4" hidden="false" customHeight="false" outlineLevel="0" collapsed="false">
      <c r="A499" s="6" t="n">
        <v>497</v>
      </c>
      <c r="B499" s="7" t="s">
        <v>797</v>
      </c>
      <c r="C499" s="7" t="s">
        <v>994</v>
      </c>
      <c r="D499" s="8" t="s">
        <v>995</v>
      </c>
    </row>
    <row r="500" customFormat="false" ht="14.4" hidden="false" customHeight="false" outlineLevel="0" collapsed="false">
      <c r="A500" s="6" t="n">
        <v>498</v>
      </c>
      <c r="B500" s="7" t="s">
        <v>797</v>
      </c>
      <c r="C500" s="7" t="s">
        <v>996</v>
      </c>
      <c r="D500" s="8" t="s">
        <v>997</v>
      </c>
    </row>
    <row r="501" customFormat="false" ht="14.4" hidden="false" customHeight="false" outlineLevel="0" collapsed="false">
      <c r="A501" s="6" t="n">
        <v>499</v>
      </c>
      <c r="B501" s="7" t="s">
        <v>797</v>
      </c>
      <c r="C501" s="7" t="s">
        <v>998</v>
      </c>
      <c r="D501" s="8" t="s">
        <v>999</v>
      </c>
    </row>
    <row r="502" customFormat="false" ht="14.4" hidden="false" customHeight="false" outlineLevel="0" collapsed="false">
      <c r="A502" s="6" t="n">
        <v>500</v>
      </c>
      <c r="B502" s="7" t="s">
        <v>797</v>
      </c>
      <c r="C502" s="7" t="s">
        <v>1000</v>
      </c>
      <c r="D502" s="8" t="s">
        <v>1001</v>
      </c>
    </row>
    <row r="503" customFormat="false" ht="14.4" hidden="false" customHeight="false" outlineLevel="0" collapsed="false">
      <c r="A503" s="6" t="n">
        <v>501</v>
      </c>
      <c r="B503" s="7" t="s">
        <v>797</v>
      </c>
      <c r="C503" s="7" t="s">
        <v>1002</v>
      </c>
      <c r="D503" s="8" t="s">
        <v>1003</v>
      </c>
    </row>
    <row r="504" customFormat="false" ht="14.4" hidden="false" customHeight="false" outlineLevel="0" collapsed="false">
      <c r="A504" s="6" t="n">
        <v>502</v>
      </c>
      <c r="B504" s="7" t="s">
        <v>797</v>
      </c>
      <c r="C504" s="7" t="s">
        <v>1004</v>
      </c>
      <c r="D504" s="8" t="s">
        <v>1005</v>
      </c>
    </row>
    <row r="505" customFormat="false" ht="14.4" hidden="false" customHeight="false" outlineLevel="0" collapsed="false">
      <c r="A505" s="6" t="n">
        <v>503</v>
      </c>
      <c r="B505" s="7" t="s">
        <v>797</v>
      </c>
      <c r="C505" s="7" t="s">
        <v>1006</v>
      </c>
      <c r="D505" s="8" t="s">
        <v>1007</v>
      </c>
    </row>
    <row r="506" customFormat="false" ht="14.4" hidden="false" customHeight="false" outlineLevel="0" collapsed="false">
      <c r="A506" s="6" t="n">
        <v>504</v>
      </c>
      <c r="B506" s="7" t="s">
        <v>797</v>
      </c>
      <c r="C506" s="7" t="s">
        <v>1008</v>
      </c>
      <c r="D506" s="8" t="s">
        <v>1009</v>
      </c>
    </row>
    <row r="507" customFormat="false" ht="14.4" hidden="false" customHeight="false" outlineLevel="0" collapsed="false">
      <c r="A507" s="6" t="n">
        <v>505</v>
      </c>
      <c r="B507" s="7" t="s">
        <v>797</v>
      </c>
      <c r="C507" s="7" t="s">
        <v>1010</v>
      </c>
      <c r="D507" s="8" t="s">
        <v>1011</v>
      </c>
    </row>
    <row r="508" customFormat="false" ht="14.4" hidden="false" customHeight="false" outlineLevel="0" collapsed="false">
      <c r="A508" s="6" t="n">
        <v>506</v>
      </c>
      <c r="B508" s="7" t="s">
        <v>797</v>
      </c>
      <c r="C508" s="7" t="s">
        <v>1012</v>
      </c>
      <c r="D508" s="8" t="s">
        <v>1013</v>
      </c>
    </row>
    <row r="509" customFormat="false" ht="14.4" hidden="false" customHeight="false" outlineLevel="0" collapsed="false">
      <c r="A509" s="6" t="n">
        <v>507</v>
      </c>
      <c r="B509" s="7" t="s">
        <v>797</v>
      </c>
      <c r="C509" s="7" t="s">
        <v>1014</v>
      </c>
      <c r="D509" s="8" t="s">
        <v>1015</v>
      </c>
    </row>
    <row r="510" customFormat="false" ht="14.4" hidden="false" customHeight="false" outlineLevel="0" collapsed="false">
      <c r="A510" s="6" t="n">
        <v>508</v>
      </c>
      <c r="B510" s="7" t="s">
        <v>797</v>
      </c>
      <c r="C510" s="7" t="s">
        <v>1016</v>
      </c>
      <c r="D510" s="8" t="s">
        <v>1017</v>
      </c>
    </row>
    <row r="511" customFormat="false" ht="14.4" hidden="false" customHeight="false" outlineLevel="0" collapsed="false">
      <c r="A511" s="6" t="n">
        <v>509</v>
      </c>
      <c r="B511" s="7" t="s">
        <v>797</v>
      </c>
      <c r="C511" s="7" t="s">
        <v>1018</v>
      </c>
      <c r="D511" s="8" t="s">
        <v>1019</v>
      </c>
    </row>
    <row r="512" customFormat="false" ht="14.4" hidden="false" customHeight="false" outlineLevel="0" collapsed="false">
      <c r="A512" s="6" t="n">
        <v>510</v>
      </c>
      <c r="B512" s="7" t="s">
        <v>797</v>
      </c>
      <c r="C512" s="7" t="s">
        <v>1020</v>
      </c>
      <c r="D512" s="8" t="s">
        <v>1021</v>
      </c>
    </row>
    <row r="513" customFormat="false" ht="14.4" hidden="false" customHeight="false" outlineLevel="0" collapsed="false">
      <c r="A513" s="6" t="n">
        <v>511</v>
      </c>
      <c r="B513" s="7" t="s">
        <v>797</v>
      </c>
      <c r="C513" s="7" t="s">
        <v>1022</v>
      </c>
      <c r="D513" s="8" t="s">
        <v>1023</v>
      </c>
    </row>
    <row r="514" customFormat="false" ht="14.4" hidden="false" customHeight="false" outlineLevel="0" collapsed="false">
      <c r="A514" s="6" t="n">
        <v>512</v>
      </c>
      <c r="B514" s="7" t="s">
        <v>797</v>
      </c>
      <c r="C514" s="7" t="s">
        <v>1024</v>
      </c>
      <c r="D514" s="8" t="s">
        <v>1025</v>
      </c>
    </row>
    <row r="515" customFormat="false" ht="14.4" hidden="false" customHeight="false" outlineLevel="0" collapsed="false">
      <c r="A515" s="6" t="n">
        <v>513</v>
      </c>
      <c r="B515" s="7" t="s">
        <v>797</v>
      </c>
      <c r="C515" s="7" t="s">
        <v>1026</v>
      </c>
      <c r="D515" s="8" t="s">
        <v>1027</v>
      </c>
    </row>
    <row r="516" customFormat="false" ht="14.4" hidden="false" customHeight="false" outlineLevel="0" collapsed="false">
      <c r="A516" s="6" t="n">
        <v>514</v>
      </c>
      <c r="B516" s="7" t="s">
        <v>797</v>
      </c>
      <c r="C516" s="7" t="s">
        <v>1028</v>
      </c>
      <c r="D516" s="8" t="s">
        <v>1029</v>
      </c>
    </row>
    <row r="517" customFormat="false" ht="14.4" hidden="false" customHeight="false" outlineLevel="0" collapsed="false">
      <c r="A517" s="6" t="n">
        <v>515</v>
      </c>
      <c r="B517" s="7" t="s">
        <v>797</v>
      </c>
      <c r="C517" s="7" t="s">
        <v>1030</v>
      </c>
      <c r="D517" s="8" t="s">
        <v>1031</v>
      </c>
    </row>
    <row r="518" customFormat="false" ht="14.4" hidden="false" customHeight="false" outlineLevel="0" collapsed="false">
      <c r="A518" s="6" t="n">
        <v>516</v>
      </c>
      <c r="B518" s="7" t="s">
        <v>797</v>
      </c>
      <c r="C518" s="7" t="s">
        <v>1032</v>
      </c>
      <c r="D518" s="8" t="s">
        <v>1033</v>
      </c>
    </row>
    <row r="519" customFormat="false" ht="14.4" hidden="false" customHeight="false" outlineLevel="0" collapsed="false">
      <c r="A519" s="6" t="n">
        <v>517</v>
      </c>
      <c r="B519" s="7" t="s">
        <v>797</v>
      </c>
      <c r="C519" s="7" t="s">
        <v>1034</v>
      </c>
      <c r="D519" s="8" t="s">
        <v>1035</v>
      </c>
    </row>
    <row r="520" customFormat="false" ht="14.4" hidden="false" customHeight="false" outlineLevel="0" collapsed="false">
      <c r="A520" s="6" t="n">
        <v>518</v>
      </c>
      <c r="B520" s="7" t="s">
        <v>797</v>
      </c>
      <c r="C520" s="7" t="s">
        <v>1036</v>
      </c>
      <c r="D520" s="8" t="s">
        <v>1037</v>
      </c>
    </row>
    <row r="521" customFormat="false" ht="14.4" hidden="false" customHeight="false" outlineLevel="0" collapsed="false">
      <c r="A521" s="6" t="n">
        <v>519</v>
      </c>
      <c r="B521" s="7" t="s">
        <v>797</v>
      </c>
      <c r="C521" s="7" t="s">
        <v>315</v>
      </c>
      <c r="D521" s="8" t="s">
        <v>1038</v>
      </c>
    </row>
    <row r="522" customFormat="false" ht="14.4" hidden="false" customHeight="false" outlineLevel="0" collapsed="false">
      <c r="A522" s="6" t="n">
        <v>520</v>
      </c>
      <c r="B522" s="7" t="s">
        <v>797</v>
      </c>
      <c r="C522" s="7" t="s">
        <v>1039</v>
      </c>
      <c r="D522" s="8" t="s">
        <v>1040</v>
      </c>
    </row>
    <row r="523" customFormat="false" ht="14.4" hidden="false" customHeight="false" outlineLevel="0" collapsed="false">
      <c r="A523" s="6" t="n">
        <v>521</v>
      </c>
      <c r="B523" s="7" t="s">
        <v>797</v>
      </c>
      <c r="C523" s="7" t="s">
        <v>1041</v>
      </c>
      <c r="D523" s="8" t="s">
        <v>1042</v>
      </c>
    </row>
    <row r="524" customFormat="false" ht="14.4" hidden="false" customHeight="false" outlineLevel="0" collapsed="false">
      <c r="A524" s="6" t="n">
        <v>522</v>
      </c>
      <c r="B524" s="7" t="s">
        <v>797</v>
      </c>
      <c r="C524" s="9" t="s">
        <v>1043</v>
      </c>
      <c r="D524" s="8" t="s">
        <v>1044</v>
      </c>
    </row>
    <row r="525" customFormat="false" ht="14.4" hidden="false" customHeight="false" outlineLevel="0" collapsed="false">
      <c r="A525" s="6" t="n">
        <v>523</v>
      </c>
      <c r="B525" s="7" t="s">
        <v>797</v>
      </c>
      <c r="C525" s="7" t="s">
        <v>1045</v>
      </c>
      <c r="D525" s="8" t="s">
        <v>1046</v>
      </c>
    </row>
    <row r="526" customFormat="false" ht="14.4" hidden="false" customHeight="false" outlineLevel="0" collapsed="false">
      <c r="A526" s="6" t="n">
        <v>524</v>
      </c>
      <c r="B526" s="7" t="s">
        <v>797</v>
      </c>
      <c r="C526" s="7" t="s">
        <v>1047</v>
      </c>
      <c r="D526" s="8" t="s">
        <v>1048</v>
      </c>
    </row>
    <row r="527" customFormat="false" ht="14.4" hidden="false" customHeight="false" outlineLevel="0" collapsed="false">
      <c r="A527" s="6" t="n">
        <v>525</v>
      </c>
      <c r="B527" s="7" t="s">
        <v>797</v>
      </c>
      <c r="C527" s="11" t="s">
        <v>1049</v>
      </c>
      <c r="D527" s="8" t="s">
        <v>1050</v>
      </c>
    </row>
    <row r="528" customFormat="false" ht="14.4" hidden="false" customHeight="false" outlineLevel="0" collapsed="false">
      <c r="A528" s="6" t="n">
        <v>526</v>
      </c>
      <c r="B528" s="7" t="s">
        <v>797</v>
      </c>
      <c r="C528" s="11" t="s">
        <v>1051</v>
      </c>
      <c r="D528" s="8" t="s">
        <v>1052</v>
      </c>
    </row>
    <row r="529" customFormat="false" ht="14.4" hidden="false" customHeight="false" outlineLevel="0" collapsed="false">
      <c r="A529" s="6" t="n">
        <v>527</v>
      </c>
      <c r="B529" s="7" t="s">
        <v>797</v>
      </c>
      <c r="C529" s="11" t="s">
        <v>1053</v>
      </c>
      <c r="D529" s="8" t="s">
        <v>1054</v>
      </c>
    </row>
    <row r="530" customFormat="false" ht="14.4" hidden="false" customHeight="false" outlineLevel="0" collapsed="false">
      <c r="A530" s="6" t="n">
        <v>528</v>
      </c>
      <c r="B530" s="5" t="s">
        <v>1055</v>
      </c>
      <c r="C530" s="5" t="s">
        <v>1056</v>
      </c>
      <c r="D530" s="8" t="s">
        <v>1057</v>
      </c>
    </row>
    <row r="531" customFormat="false" ht="14.4" hidden="false" customHeight="false" outlineLevel="0" collapsed="false">
      <c r="A531" s="6" t="n">
        <v>529</v>
      </c>
      <c r="B531" s="5" t="s">
        <v>1055</v>
      </c>
      <c r="C531" s="5" t="s">
        <v>1058</v>
      </c>
      <c r="D531" s="8" t="s">
        <v>1059</v>
      </c>
    </row>
    <row r="532" customFormat="false" ht="14.4" hidden="false" customHeight="false" outlineLevel="0" collapsed="false">
      <c r="A532" s="6" t="n">
        <v>530</v>
      </c>
      <c r="B532" s="5" t="s">
        <v>1055</v>
      </c>
      <c r="C532" s="5" t="s">
        <v>1060</v>
      </c>
      <c r="D532" s="8" t="s">
        <v>1061</v>
      </c>
    </row>
    <row r="533" customFormat="false" ht="14.4" hidden="false" customHeight="false" outlineLevel="0" collapsed="false">
      <c r="A533" s="6" t="n">
        <v>531</v>
      </c>
      <c r="B533" s="5" t="s">
        <v>1055</v>
      </c>
      <c r="C533" s="5" t="s">
        <v>1062</v>
      </c>
      <c r="D533" s="8" t="s">
        <v>1063</v>
      </c>
    </row>
    <row r="534" customFormat="false" ht="14.4" hidden="false" customHeight="false" outlineLevel="0" collapsed="false">
      <c r="A534" s="6" t="n">
        <v>532</v>
      </c>
      <c r="B534" s="5" t="s">
        <v>1055</v>
      </c>
      <c r="C534" s="5" t="s">
        <v>1064</v>
      </c>
      <c r="D534" s="8" t="s">
        <v>1065</v>
      </c>
    </row>
    <row r="535" customFormat="false" ht="14.4" hidden="false" customHeight="false" outlineLevel="0" collapsed="false">
      <c r="A535" s="6" t="n">
        <v>533</v>
      </c>
      <c r="B535" s="5" t="s">
        <v>1055</v>
      </c>
      <c r="C535" s="5" t="s">
        <v>1066</v>
      </c>
      <c r="D535" s="8" t="s">
        <v>1067</v>
      </c>
    </row>
    <row r="536" customFormat="false" ht="14.4" hidden="false" customHeight="false" outlineLevel="0" collapsed="false">
      <c r="A536" s="6" t="n">
        <v>534</v>
      </c>
      <c r="B536" s="5" t="s">
        <v>1055</v>
      </c>
      <c r="C536" s="5" t="s">
        <v>1068</v>
      </c>
      <c r="D536" s="8" t="s">
        <v>1069</v>
      </c>
    </row>
    <row r="537" customFormat="false" ht="14.4" hidden="false" customHeight="false" outlineLevel="0" collapsed="false">
      <c r="A537" s="6" t="n">
        <v>535</v>
      </c>
      <c r="B537" s="5" t="s">
        <v>1055</v>
      </c>
      <c r="C537" s="5" t="s">
        <v>1070</v>
      </c>
      <c r="D537" s="8" t="s">
        <v>1071</v>
      </c>
    </row>
    <row r="538" customFormat="false" ht="14.4" hidden="false" customHeight="false" outlineLevel="0" collapsed="false">
      <c r="A538" s="6" t="n">
        <v>536</v>
      </c>
      <c r="B538" s="5" t="s">
        <v>1055</v>
      </c>
      <c r="C538" s="5" t="s">
        <v>1072</v>
      </c>
      <c r="D538" s="8" t="s">
        <v>1073</v>
      </c>
    </row>
    <row r="539" customFormat="false" ht="14.4" hidden="false" customHeight="false" outlineLevel="0" collapsed="false">
      <c r="A539" s="6" t="n">
        <v>537</v>
      </c>
      <c r="B539" s="5" t="s">
        <v>1055</v>
      </c>
      <c r="C539" s="5" t="s">
        <v>1074</v>
      </c>
      <c r="D539" s="8" t="s">
        <v>1075</v>
      </c>
    </row>
    <row r="540" customFormat="false" ht="14.4" hidden="false" customHeight="false" outlineLevel="0" collapsed="false">
      <c r="A540" s="6" t="n">
        <v>538</v>
      </c>
      <c r="B540" s="5" t="s">
        <v>1055</v>
      </c>
      <c r="C540" s="5" t="s">
        <v>1076</v>
      </c>
      <c r="D540" s="8" t="s">
        <v>1077</v>
      </c>
    </row>
    <row r="541" customFormat="false" ht="14.4" hidden="false" customHeight="false" outlineLevel="0" collapsed="false">
      <c r="A541" s="6" t="n">
        <v>539</v>
      </c>
      <c r="B541" s="5" t="s">
        <v>1055</v>
      </c>
      <c r="C541" s="5" t="s">
        <v>1078</v>
      </c>
      <c r="D541" s="8" t="s">
        <v>1079</v>
      </c>
    </row>
    <row r="542" customFormat="false" ht="14.4" hidden="false" customHeight="false" outlineLevel="0" collapsed="false">
      <c r="A542" s="6" t="n">
        <v>540</v>
      </c>
      <c r="B542" s="5" t="s">
        <v>1055</v>
      </c>
      <c r="C542" s="5" t="s">
        <v>1080</v>
      </c>
      <c r="D542" s="8" t="s">
        <v>1081</v>
      </c>
    </row>
    <row r="543" customFormat="false" ht="14.4" hidden="false" customHeight="false" outlineLevel="0" collapsed="false">
      <c r="A543" s="6" t="n">
        <v>541</v>
      </c>
      <c r="B543" s="5" t="s">
        <v>1055</v>
      </c>
      <c r="C543" s="5" t="s">
        <v>1082</v>
      </c>
      <c r="D543" s="8" t="s">
        <v>1083</v>
      </c>
    </row>
    <row r="544" customFormat="false" ht="14.4" hidden="false" customHeight="false" outlineLevel="0" collapsed="false">
      <c r="A544" s="6" t="n">
        <v>542</v>
      </c>
      <c r="B544" s="5" t="s">
        <v>1055</v>
      </c>
      <c r="C544" s="5" t="s">
        <v>1084</v>
      </c>
      <c r="D544" s="8" t="s">
        <v>1085</v>
      </c>
    </row>
    <row r="545" customFormat="false" ht="14.4" hidden="false" customHeight="false" outlineLevel="0" collapsed="false">
      <c r="A545" s="6" t="n">
        <v>543</v>
      </c>
      <c r="B545" s="5" t="s">
        <v>1055</v>
      </c>
      <c r="C545" s="5" t="s">
        <v>1086</v>
      </c>
      <c r="D545" s="8" t="s">
        <v>1087</v>
      </c>
    </row>
    <row r="546" customFormat="false" ht="14.4" hidden="false" customHeight="false" outlineLevel="0" collapsed="false">
      <c r="A546" s="6" t="n">
        <v>544</v>
      </c>
      <c r="B546" s="5" t="s">
        <v>1055</v>
      </c>
      <c r="C546" s="5" t="s">
        <v>1088</v>
      </c>
      <c r="D546" s="8" t="s">
        <v>1089</v>
      </c>
    </row>
    <row r="547" customFormat="false" ht="14.4" hidden="false" customHeight="false" outlineLevel="0" collapsed="false">
      <c r="A547" s="6" t="n">
        <v>545</v>
      </c>
      <c r="B547" s="5" t="s">
        <v>1055</v>
      </c>
      <c r="C547" s="5" t="s">
        <v>1090</v>
      </c>
      <c r="D547" s="8" t="s">
        <v>1091</v>
      </c>
    </row>
    <row r="548" customFormat="false" ht="14.4" hidden="false" customHeight="false" outlineLevel="0" collapsed="false">
      <c r="A548" s="6" t="n">
        <v>546</v>
      </c>
      <c r="B548" s="5" t="s">
        <v>1055</v>
      </c>
      <c r="C548" s="5" t="s">
        <v>1092</v>
      </c>
      <c r="D548" s="8" t="s">
        <v>1093</v>
      </c>
    </row>
    <row r="549" customFormat="false" ht="14.4" hidden="false" customHeight="false" outlineLevel="0" collapsed="false">
      <c r="A549" s="6" t="n">
        <v>547</v>
      </c>
      <c r="B549" s="5" t="s">
        <v>1055</v>
      </c>
      <c r="C549" s="5" t="s">
        <v>1094</v>
      </c>
      <c r="D549" s="8" t="s">
        <v>1095</v>
      </c>
    </row>
    <row r="550" customFormat="false" ht="14.4" hidden="false" customHeight="false" outlineLevel="0" collapsed="false">
      <c r="A550" s="6" t="n">
        <v>548</v>
      </c>
      <c r="B550" s="5" t="s">
        <v>1055</v>
      </c>
      <c r="C550" s="5" t="s">
        <v>1096</v>
      </c>
      <c r="D550" s="8" t="s">
        <v>1097</v>
      </c>
    </row>
    <row r="551" customFormat="false" ht="14.4" hidden="false" customHeight="false" outlineLevel="0" collapsed="false">
      <c r="A551" s="6" t="n">
        <v>549</v>
      </c>
      <c r="B551" s="5" t="s">
        <v>1055</v>
      </c>
      <c r="C551" s="5" t="s">
        <v>1098</v>
      </c>
      <c r="D551" s="8" t="s">
        <v>1099</v>
      </c>
    </row>
    <row r="552" customFormat="false" ht="14.4" hidden="false" customHeight="false" outlineLevel="0" collapsed="false">
      <c r="A552" s="6" t="n">
        <v>550</v>
      </c>
      <c r="B552" s="5" t="s">
        <v>1055</v>
      </c>
      <c r="C552" s="5" t="s">
        <v>1100</v>
      </c>
      <c r="D552" s="8" t="s">
        <v>1101</v>
      </c>
    </row>
    <row r="553" customFormat="false" ht="14.4" hidden="false" customHeight="false" outlineLevel="0" collapsed="false">
      <c r="A553" s="6" t="n">
        <v>551</v>
      </c>
      <c r="B553" s="5" t="s">
        <v>1055</v>
      </c>
      <c r="C553" s="5" t="s">
        <v>1102</v>
      </c>
      <c r="D553" s="8" t="s">
        <v>1103</v>
      </c>
    </row>
    <row r="554" customFormat="false" ht="14.4" hidden="false" customHeight="false" outlineLevel="0" collapsed="false">
      <c r="A554" s="6" t="n">
        <v>552</v>
      </c>
      <c r="B554" s="5" t="s">
        <v>1055</v>
      </c>
      <c r="C554" s="5" t="s">
        <v>1104</v>
      </c>
      <c r="D554" s="8" t="s">
        <v>1105</v>
      </c>
    </row>
    <row r="555" customFormat="false" ht="14.4" hidden="false" customHeight="false" outlineLevel="0" collapsed="false">
      <c r="A555" s="6" t="n">
        <v>553</v>
      </c>
      <c r="B555" s="5" t="s">
        <v>1055</v>
      </c>
      <c r="C555" s="5" t="s">
        <v>1106</v>
      </c>
      <c r="D555" s="8" t="s">
        <v>1107</v>
      </c>
    </row>
    <row r="556" customFormat="false" ht="14.4" hidden="false" customHeight="false" outlineLevel="0" collapsed="false">
      <c r="A556" s="6" t="n">
        <v>554</v>
      </c>
      <c r="B556" s="5" t="s">
        <v>1055</v>
      </c>
      <c r="C556" s="5" t="s">
        <v>1108</v>
      </c>
      <c r="D556" s="8" t="s">
        <v>1109</v>
      </c>
    </row>
    <row r="557" customFormat="false" ht="14.4" hidden="false" customHeight="false" outlineLevel="0" collapsed="false">
      <c r="A557" s="6" t="n">
        <v>555</v>
      </c>
      <c r="B557" s="5" t="s">
        <v>1055</v>
      </c>
      <c r="C557" s="5" t="s">
        <v>1110</v>
      </c>
      <c r="D557" s="8" t="s">
        <v>1111</v>
      </c>
    </row>
    <row r="558" customFormat="false" ht="14.4" hidden="false" customHeight="false" outlineLevel="0" collapsed="false">
      <c r="A558" s="6" t="n">
        <v>556</v>
      </c>
      <c r="B558" s="5" t="s">
        <v>1055</v>
      </c>
      <c r="C558" s="5" t="s">
        <v>1112</v>
      </c>
      <c r="D558" s="8" t="s">
        <v>1113</v>
      </c>
    </row>
    <row r="559" customFormat="false" ht="14.4" hidden="false" customHeight="false" outlineLevel="0" collapsed="false">
      <c r="A559" s="6" t="n">
        <v>557</v>
      </c>
      <c r="B559" s="5" t="s">
        <v>1055</v>
      </c>
      <c r="C559" s="5" t="s">
        <v>1114</v>
      </c>
      <c r="D559" s="8" t="s">
        <v>1115</v>
      </c>
    </row>
    <row r="560" customFormat="false" ht="14.4" hidden="false" customHeight="false" outlineLevel="0" collapsed="false">
      <c r="A560" s="6" t="n">
        <v>558</v>
      </c>
      <c r="B560" s="5" t="s">
        <v>1055</v>
      </c>
      <c r="C560" s="5" t="s">
        <v>1116</v>
      </c>
      <c r="D560" s="8" t="s">
        <v>1117</v>
      </c>
    </row>
    <row r="561" customFormat="false" ht="14.4" hidden="false" customHeight="false" outlineLevel="0" collapsed="false">
      <c r="A561" s="6" t="n">
        <v>559</v>
      </c>
      <c r="B561" s="7" t="s">
        <v>1118</v>
      </c>
      <c r="C561" s="7" t="s">
        <v>1119</v>
      </c>
      <c r="D561" s="8" t="s">
        <v>1120</v>
      </c>
    </row>
    <row r="562" customFormat="false" ht="14.4" hidden="false" customHeight="false" outlineLevel="0" collapsed="false">
      <c r="A562" s="6" t="n">
        <v>560</v>
      </c>
      <c r="B562" s="7" t="s">
        <v>1118</v>
      </c>
      <c r="C562" s="7" t="s">
        <v>1121</v>
      </c>
      <c r="D562" s="8" t="s">
        <v>1122</v>
      </c>
    </row>
    <row r="563" customFormat="false" ht="14.4" hidden="false" customHeight="false" outlineLevel="0" collapsed="false">
      <c r="A563" s="6" t="n">
        <v>561</v>
      </c>
      <c r="B563" s="7" t="s">
        <v>1118</v>
      </c>
      <c r="C563" s="7" t="s">
        <v>1123</v>
      </c>
      <c r="D563" s="8" t="s">
        <v>1124</v>
      </c>
    </row>
    <row r="564" customFormat="false" ht="14.4" hidden="false" customHeight="false" outlineLevel="0" collapsed="false">
      <c r="A564" s="6" t="n">
        <v>562</v>
      </c>
      <c r="B564" s="7" t="s">
        <v>1118</v>
      </c>
      <c r="C564" s="7" t="s">
        <v>1125</v>
      </c>
      <c r="D564" s="8" t="s">
        <v>1126</v>
      </c>
    </row>
    <row r="565" customFormat="false" ht="14.4" hidden="false" customHeight="false" outlineLevel="0" collapsed="false">
      <c r="A565" s="6" t="n">
        <v>563</v>
      </c>
      <c r="B565" s="7" t="s">
        <v>1118</v>
      </c>
      <c r="C565" s="7" t="s">
        <v>1127</v>
      </c>
      <c r="D565" s="8" t="s">
        <v>1128</v>
      </c>
    </row>
    <row r="566" customFormat="false" ht="14.4" hidden="false" customHeight="false" outlineLevel="0" collapsed="false">
      <c r="A566" s="6" t="n">
        <v>564</v>
      </c>
      <c r="B566" s="7" t="s">
        <v>1118</v>
      </c>
      <c r="C566" s="7" t="s">
        <v>1129</v>
      </c>
      <c r="D566" s="8" t="s">
        <v>1130</v>
      </c>
    </row>
    <row r="567" customFormat="false" ht="14.4" hidden="false" customHeight="false" outlineLevel="0" collapsed="false">
      <c r="A567" s="6" t="n">
        <v>565</v>
      </c>
      <c r="B567" s="12" t="s">
        <v>1118</v>
      </c>
      <c r="C567" s="12" t="s">
        <v>1131</v>
      </c>
      <c r="D567" s="8" t="s">
        <v>1132</v>
      </c>
    </row>
    <row r="568" customFormat="false" ht="14.4" hidden="false" customHeight="false" outlineLevel="0" collapsed="false">
      <c r="A568" s="6" t="n">
        <v>566</v>
      </c>
      <c r="B568" s="7" t="s">
        <v>1118</v>
      </c>
      <c r="C568" s="7" t="s">
        <v>1133</v>
      </c>
      <c r="D568" s="8" t="s">
        <v>1134</v>
      </c>
    </row>
    <row r="569" customFormat="false" ht="14.4" hidden="false" customHeight="false" outlineLevel="0" collapsed="false">
      <c r="A569" s="6" t="n">
        <v>567</v>
      </c>
      <c r="B569" s="7" t="s">
        <v>1118</v>
      </c>
      <c r="C569" s="7" t="s">
        <v>1135</v>
      </c>
      <c r="D569" s="8" t="s">
        <v>1136</v>
      </c>
    </row>
    <row r="570" customFormat="false" ht="14.4" hidden="false" customHeight="false" outlineLevel="0" collapsed="false">
      <c r="A570" s="6" t="n">
        <v>568</v>
      </c>
      <c r="B570" s="7" t="s">
        <v>1118</v>
      </c>
      <c r="C570" s="7" t="s">
        <v>1137</v>
      </c>
      <c r="D570" s="8" t="s">
        <v>1138</v>
      </c>
    </row>
    <row r="571" customFormat="false" ht="14.4" hidden="false" customHeight="false" outlineLevel="0" collapsed="false">
      <c r="A571" s="6" t="n">
        <v>569</v>
      </c>
      <c r="B571" s="7" t="s">
        <v>1118</v>
      </c>
      <c r="C571" s="7" t="s">
        <v>1139</v>
      </c>
      <c r="D571" s="8" t="s">
        <v>1140</v>
      </c>
    </row>
    <row r="572" customFormat="false" ht="14.4" hidden="false" customHeight="false" outlineLevel="0" collapsed="false">
      <c r="A572" s="6" t="n">
        <v>570</v>
      </c>
      <c r="B572" s="7" t="s">
        <v>1118</v>
      </c>
      <c r="C572" s="7" t="s">
        <v>1141</v>
      </c>
      <c r="D572" s="8" t="s">
        <v>1142</v>
      </c>
    </row>
    <row r="573" customFormat="false" ht="14.4" hidden="false" customHeight="false" outlineLevel="0" collapsed="false">
      <c r="A573" s="6" t="n">
        <v>571</v>
      </c>
      <c r="B573" s="7" t="s">
        <v>1118</v>
      </c>
      <c r="C573" s="7" t="s">
        <v>1143</v>
      </c>
      <c r="D573" s="8" t="s">
        <v>1144</v>
      </c>
    </row>
    <row r="574" customFormat="false" ht="14.4" hidden="false" customHeight="false" outlineLevel="0" collapsed="false">
      <c r="A574" s="6" t="n">
        <v>572</v>
      </c>
      <c r="B574" s="7" t="s">
        <v>1118</v>
      </c>
      <c r="C574" s="7" t="s">
        <v>1145</v>
      </c>
      <c r="D574" s="8" t="s">
        <v>1146</v>
      </c>
    </row>
    <row r="575" customFormat="false" ht="14.4" hidden="false" customHeight="false" outlineLevel="0" collapsed="false">
      <c r="A575" s="6" t="n">
        <v>573</v>
      </c>
      <c r="B575" s="7" t="s">
        <v>1118</v>
      </c>
      <c r="C575" s="7" t="s">
        <v>1147</v>
      </c>
      <c r="D575" s="8" t="s">
        <v>1148</v>
      </c>
    </row>
    <row r="576" customFormat="false" ht="14.4" hidden="false" customHeight="false" outlineLevel="0" collapsed="false">
      <c r="A576" s="6" t="n">
        <v>574</v>
      </c>
      <c r="B576" s="7" t="s">
        <v>1118</v>
      </c>
      <c r="C576" s="7" t="s">
        <v>1149</v>
      </c>
      <c r="D576" s="8" t="s">
        <v>1150</v>
      </c>
    </row>
    <row r="577" customFormat="false" ht="14.4" hidden="false" customHeight="false" outlineLevel="0" collapsed="false">
      <c r="A577" s="6" t="n">
        <v>575</v>
      </c>
      <c r="B577" s="7" t="s">
        <v>1118</v>
      </c>
      <c r="C577" s="7" t="s">
        <v>1151</v>
      </c>
      <c r="D577" s="8" t="s">
        <v>1152</v>
      </c>
    </row>
    <row r="578" customFormat="false" ht="14.4" hidden="false" customHeight="false" outlineLevel="0" collapsed="false">
      <c r="A578" s="6" t="n">
        <v>576</v>
      </c>
      <c r="B578" s="7" t="s">
        <v>1118</v>
      </c>
      <c r="C578" s="7" t="s">
        <v>1153</v>
      </c>
      <c r="D578" s="8" t="s">
        <v>1154</v>
      </c>
    </row>
    <row r="579" customFormat="false" ht="14.4" hidden="false" customHeight="false" outlineLevel="0" collapsed="false">
      <c r="A579" s="6" t="n">
        <v>577</v>
      </c>
      <c r="B579" s="7" t="s">
        <v>1118</v>
      </c>
      <c r="C579" s="7" t="s">
        <v>1155</v>
      </c>
      <c r="D579" s="8" t="s">
        <v>1156</v>
      </c>
    </row>
    <row r="580" customFormat="false" ht="14.4" hidden="false" customHeight="false" outlineLevel="0" collapsed="false">
      <c r="A580" s="6" t="n">
        <v>578</v>
      </c>
      <c r="B580" s="7" t="s">
        <v>1118</v>
      </c>
      <c r="C580" s="7" t="s">
        <v>1157</v>
      </c>
      <c r="D580" s="8" t="s">
        <v>1158</v>
      </c>
    </row>
    <row r="581" customFormat="false" ht="14.4" hidden="false" customHeight="false" outlineLevel="0" collapsed="false">
      <c r="A581" s="6" t="n">
        <v>579</v>
      </c>
      <c r="B581" s="7" t="s">
        <v>1118</v>
      </c>
      <c r="C581" s="7" t="s">
        <v>1159</v>
      </c>
      <c r="D581" s="8" t="s">
        <v>1160</v>
      </c>
    </row>
    <row r="582" customFormat="false" ht="14.4" hidden="false" customHeight="false" outlineLevel="0" collapsed="false">
      <c r="A582" s="6" t="n">
        <v>580</v>
      </c>
      <c r="B582" s="7" t="s">
        <v>1118</v>
      </c>
      <c r="C582" s="7" t="s">
        <v>1161</v>
      </c>
      <c r="D582" s="8" t="s">
        <v>1162</v>
      </c>
    </row>
    <row r="583" customFormat="false" ht="14.4" hidden="false" customHeight="false" outlineLevel="0" collapsed="false">
      <c r="A583" s="6" t="n">
        <v>581</v>
      </c>
      <c r="B583" s="7" t="s">
        <v>1118</v>
      </c>
      <c r="C583" s="7" t="s">
        <v>1163</v>
      </c>
      <c r="D583" s="8" t="s">
        <v>1164</v>
      </c>
    </row>
    <row r="584" customFormat="false" ht="14.4" hidden="false" customHeight="false" outlineLevel="0" collapsed="false">
      <c r="A584" s="6" t="n">
        <v>582</v>
      </c>
      <c r="B584" s="7" t="s">
        <v>1118</v>
      </c>
      <c r="C584" s="7" t="s">
        <v>1165</v>
      </c>
      <c r="D584" s="8" t="s">
        <v>1166</v>
      </c>
    </row>
    <row r="585" customFormat="false" ht="14.4" hidden="false" customHeight="false" outlineLevel="0" collapsed="false">
      <c r="A585" s="6" t="n">
        <v>583</v>
      </c>
      <c r="B585" s="7" t="s">
        <v>1118</v>
      </c>
      <c r="C585" s="7" t="s">
        <v>1167</v>
      </c>
      <c r="D585" s="8" t="s">
        <v>1168</v>
      </c>
    </row>
    <row r="586" customFormat="false" ht="14.4" hidden="false" customHeight="false" outlineLevel="0" collapsed="false">
      <c r="A586" s="6" t="n">
        <v>584</v>
      </c>
      <c r="B586" s="7" t="s">
        <v>1118</v>
      </c>
      <c r="C586" s="7" t="s">
        <v>1169</v>
      </c>
      <c r="D586" s="8" t="s">
        <v>1170</v>
      </c>
    </row>
    <row r="587" customFormat="false" ht="14.4" hidden="false" customHeight="false" outlineLevel="0" collapsed="false">
      <c r="A587" s="6" t="n">
        <v>585</v>
      </c>
      <c r="B587" s="12" t="s">
        <v>1118</v>
      </c>
      <c r="C587" s="12" t="s">
        <v>1171</v>
      </c>
      <c r="D587" s="8" t="s">
        <v>1172</v>
      </c>
    </row>
    <row r="588" customFormat="false" ht="14.4" hidden="false" customHeight="false" outlineLevel="0" collapsed="false">
      <c r="A588" s="6" t="n">
        <v>586</v>
      </c>
      <c r="B588" s="12" t="s">
        <v>1118</v>
      </c>
      <c r="C588" s="12" t="s">
        <v>1173</v>
      </c>
      <c r="D588" s="8" t="s">
        <v>1174</v>
      </c>
    </row>
    <row r="589" customFormat="false" ht="14.4" hidden="false" customHeight="false" outlineLevel="0" collapsed="false">
      <c r="A589" s="6" t="n">
        <v>587</v>
      </c>
      <c r="B589" s="12" t="s">
        <v>1118</v>
      </c>
      <c r="C589" s="12" t="s">
        <v>1175</v>
      </c>
      <c r="D589" s="8" t="s">
        <v>1176</v>
      </c>
    </row>
    <row r="590" customFormat="false" ht="14.4" hidden="false" customHeight="false" outlineLevel="0" collapsed="false">
      <c r="A590" s="6" t="n">
        <v>588</v>
      </c>
      <c r="B590" s="12" t="s">
        <v>1118</v>
      </c>
      <c r="C590" s="12" t="s">
        <v>1177</v>
      </c>
      <c r="D590" s="8" t="s">
        <v>1178</v>
      </c>
    </row>
    <row r="591" customFormat="false" ht="14.4" hidden="false" customHeight="false" outlineLevel="0" collapsed="false">
      <c r="A591" s="6" t="n">
        <v>589</v>
      </c>
      <c r="B591" s="12" t="s">
        <v>1118</v>
      </c>
      <c r="C591" s="12" t="s">
        <v>1179</v>
      </c>
      <c r="D591" s="8" t="s">
        <v>1180</v>
      </c>
    </row>
    <row r="592" customFormat="false" ht="14.4" hidden="false" customHeight="false" outlineLevel="0" collapsed="false">
      <c r="A592" s="6" t="n">
        <v>590</v>
      </c>
      <c r="B592" s="7" t="s">
        <v>1118</v>
      </c>
      <c r="C592" s="7" t="s">
        <v>1181</v>
      </c>
      <c r="D592" s="8" t="s">
        <v>1182</v>
      </c>
    </row>
    <row r="593" customFormat="false" ht="14.4" hidden="false" customHeight="false" outlineLevel="0" collapsed="false">
      <c r="A593" s="6" t="n">
        <v>591</v>
      </c>
      <c r="B593" s="7" t="s">
        <v>1118</v>
      </c>
      <c r="C593" s="7" t="s">
        <v>1183</v>
      </c>
      <c r="D593" s="8" t="s">
        <v>1184</v>
      </c>
    </row>
    <row r="594" customFormat="false" ht="14.4" hidden="false" customHeight="false" outlineLevel="0" collapsed="false">
      <c r="A594" s="6" t="n">
        <v>592</v>
      </c>
      <c r="B594" s="7" t="s">
        <v>1118</v>
      </c>
      <c r="C594" s="7" t="s">
        <v>1185</v>
      </c>
      <c r="D594" s="8" t="s">
        <v>1186</v>
      </c>
    </row>
    <row r="595" customFormat="false" ht="14.4" hidden="false" customHeight="false" outlineLevel="0" collapsed="false">
      <c r="A595" s="6" t="n">
        <v>593</v>
      </c>
      <c r="B595" s="7" t="s">
        <v>1118</v>
      </c>
      <c r="C595" s="7" t="s">
        <v>1187</v>
      </c>
      <c r="D595" s="8" t="s">
        <v>1188</v>
      </c>
    </row>
    <row r="596" customFormat="false" ht="14.4" hidden="false" customHeight="false" outlineLevel="0" collapsed="false">
      <c r="A596" s="6" t="n">
        <v>594</v>
      </c>
      <c r="B596" s="7" t="s">
        <v>1189</v>
      </c>
      <c r="C596" s="7" t="s">
        <v>1190</v>
      </c>
      <c r="D596" s="8" t="s">
        <v>1191</v>
      </c>
    </row>
    <row r="597" customFormat="false" ht="14.4" hidden="false" customHeight="false" outlineLevel="0" collapsed="false">
      <c r="A597" s="6" t="n">
        <v>595</v>
      </c>
      <c r="B597" s="7" t="s">
        <v>1189</v>
      </c>
      <c r="C597" s="7" t="s">
        <v>1192</v>
      </c>
      <c r="D597" s="8" t="s">
        <v>1193</v>
      </c>
    </row>
    <row r="598" customFormat="false" ht="14.4" hidden="false" customHeight="false" outlineLevel="0" collapsed="false">
      <c r="A598" s="6" t="n">
        <v>596</v>
      </c>
      <c r="B598" s="7" t="s">
        <v>1189</v>
      </c>
      <c r="C598" s="7" t="s">
        <v>1194</v>
      </c>
      <c r="D598" s="8" t="s">
        <v>1195</v>
      </c>
    </row>
    <row r="599" customFormat="false" ht="14.4" hidden="false" customHeight="false" outlineLevel="0" collapsed="false">
      <c r="A599" s="6" t="n">
        <v>597</v>
      </c>
      <c r="B599" s="7" t="s">
        <v>1189</v>
      </c>
      <c r="C599" s="7" t="s">
        <v>1196</v>
      </c>
      <c r="D599" s="8" t="s">
        <v>1197</v>
      </c>
    </row>
    <row r="600" customFormat="false" ht="14.4" hidden="false" customHeight="false" outlineLevel="0" collapsed="false">
      <c r="A600" s="6" t="n">
        <v>598</v>
      </c>
      <c r="B600" s="7" t="s">
        <v>1189</v>
      </c>
      <c r="C600" s="7" t="s">
        <v>1198</v>
      </c>
      <c r="D600" s="8" t="s">
        <v>1199</v>
      </c>
    </row>
    <row r="601" customFormat="false" ht="14.4" hidden="false" customHeight="false" outlineLevel="0" collapsed="false">
      <c r="A601" s="6" t="n">
        <v>599</v>
      </c>
      <c r="B601" s="7" t="s">
        <v>1189</v>
      </c>
      <c r="C601" s="7" t="s">
        <v>1200</v>
      </c>
      <c r="D601" s="8" t="s">
        <v>1201</v>
      </c>
    </row>
    <row r="602" customFormat="false" ht="14.4" hidden="false" customHeight="false" outlineLevel="0" collapsed="false">
      <c r="A602" s="6" t="n">
        <v>600</v>
      </c>
      <c r="B602" s="7" t="s">
        <v>1189</v>
      </c>
      <c r="C602" s="7" t="s">
        <v>1202</v>
      </c>
      <c r="D602" s="8" t="s">
        <v>1203</v>
      </c>
    </row>
    <row r="603" customFormat="false" ht="14.4" hidden="false" customHeight="false" outlineLevel="0" collapsed="false">
      <c r="A603" s="6" t="n">
        <v>601</v>
      </c>
      <c r="B603" s="7" t="s">
        <v>1189</v>
      </c>
      <c r="C603" s="7" t="s">
        <v>1204</v>
      </c>
      <c r="D603" s="8" t="s">
        <v>1205</v>
      </c>
    </row>
    <row r="604" customFormat="false" ht="14.4" hidden="false" customHeight="false" outlineLevel="0" collapsed="false">
      <c r="A604" s="6" t="n">
        <v>602</v>
      </c>
      <c r="B604" s="7" t="s">
        <v>1189</v>
      </c>
      <c r="C604" s="7" t="s">
        <v>1206</v>
      </c>
      <c r="D604" s="8" t="s">
        <v>1207</v>
      </c>
    </row>
    <row r="605" customFormat="false" ht="14.4" hidden="false" customHeight="false" outlineLevel="0" collapsed="false">
      <c r="A605" s="6" t="n">
        <v>603</v>
      </c>
      <c r="B605" s="7" t="s">
        <v>1189</v>
      </c>
      <c r="C605" s="7" t="s">
        <v>1208</v>
      </c>
      <c r="D605" s="8" t="s">
        <v>1209</v>
      </c>
    </row>
    <row r="606" customFormat="false" ht="14.4" hidden="false" customHeight="false" outlineLevel="0" collapsed="false">
      <c r="A606" s="6" t="n">
        <v>604</v>
      </c>
      <c r="B606" s="7" t="s">
        <v>1189</v>
      </c>
      <c r="C606" s="7" t="s">
        <v>1210</v>
      </c>
      <c r="D606" s="8" t="s">
        <v>1211</v>
      </c>
    </row>
    <row r="607" customFormat="false" ht="14.4" hidden="false" customHeight="false" outlineLevel="0" collapsed="false">
      <c r="A607" s="6" t="n">
        <v>605</v>
      </c>
      <c r="B607" s="7" t="s">
        <v>1189</v>
      </c>
      <c r="C607" s="7" t="s">
        <v>1212</v>
      </c>
      <c r="D607" s="8" t="s">
        <v>1213</v>
      </c>
    </row>
    <row r="608" customFormat="false" ht="14.4" hidden="false" customHeight="false" outlineLevel="0" collapsed="false">
      <c r="A608" s="6" t="n">
        <v>606</v>
      </c>
      <c r="B608" s="7" t="s">
        <v>1189</v>
      </c>
      <c r="C608" s="7" t="s">
        <v>1214</v>
      </c>
      <c r="D608" s="8" t="s">
        <v>1215</v>
      </c>
    </row>
    <row r="609" customFormat="false" ht="14.4" hidden="false" customHeight="false" outlineLevel="0" collapsed="false">
      <c r="A609" s="6" t="n">
        <v>607</v>
      </c>
      <c r="B609" s="7" t="s">
        <v>1189</v>
      </c>
      <c r="C609" s="7" t="s">
        <v>1216</v>
      </c>
      <c r="D609" s="8" t="s">
        <v>1217</v>
      </c>
    </row>
    <row r="610" customFormat="false" ht="14.4" hidden="false" customHeight="false" outlineLevel="0" collapsed="false">
      <c r="A610" s="6" t="n">
        <v>608</v>
      </c>
      <c r="B610" s="7" t="s">
        <v>1189</v>
      </c>
      <c r="C610" s="7" t="s">
        <v>1218</v>
      </c>
      <c r="D610" s="8" t="s">
        <v>1219</v>
      </c>
    </row>
    <row r="611" customFormat="false" ht="14.4" hidden="false" customHeight="false" outlineLevel="0" collapsed="false">
      <c r="A611" s="6" t="n">
        <v>609</v>
      </c>
      <c r="B611" s="7" t="s">
        <v>1189</v>
      </c>
      <c r="C611" s="7" t="s">
        <v>1220</v>
      </c>
      <c r="D611" s="8" t="s">
        <v>1221</v>
      </c>
    </row>
    <row r="612" customFormat="false" ht="14.4" hidden="false" customHeight="false" outlineLevel="0" collapsed="false">
      <c r="A612" s="6" t="n">
        <v>610</v>
      </c>
      <c r="B612" s="7" t="s">
        <v>1189</v>
      </c>
      <c r="C612" s="7" t="s">
        <v>1222</v>
      </c>
      <c r="D612" s="8" t="s">
        <v>1223</v>
      </c>
    </row>
    <row r="613" customFormat="false" ht="14.4" hidden="false" customHeight="false" outlineLevel="0" collapsed="false">
      <c r="A613" s="6" t="n">
        <v>611</v>
      </c>
      <c r="B613" s="7" t="s">
        <v>1189</v>
      </c>
      <c r="C613" s="7" t="s">
        <v>1224</v>
      </c>
      <c r="D613" s="8" t="s">
        <v>1225</v>
      </c>
    </row>
    <row r="614" customFormat="false" ht="14.4" hidden="false" customHeight="false" outlineLevel="0" collapsed="false">
      <c r="A614" s="6" t="n">
        <v>612</v>
      </c>
      <c r="B614" s="7" t="s">
        <v>1189</v>
      </c>
      <c r="C614" s="7" t="s">
        <v>1226</v>
      </c>
      <c r="D614" s="8" t="s">
        <v>1227</v>
      </c>
    </row>
    <row r="615" customFormat="false" ht="14.4" hidden="false" customHeight="false" outlineLevel="0" collapsed="false">
      <c r="A615" s="6" t="n">
        <v>613</v>
      </c>
      <c r="B615" s="12" t="s">
        <v>1189</v>
      </c>
      <c r="C615" s="12" t="s">
        <v>1228</v>
      </c>
      <c r="D615" s="8" t="s">
        <v>1229</v>
      </c>
    </row>
    <row r="616" customFormat="false" ht="14.4" hidden="false" customHeight="false" outlineLevel="0" collapsed="false">
      <c r="A616" s="6" t="n">
        <v>614</v>
      </c>
      <c r="B616" s="7" t="s">
        <v>1230</v>
      </c>
      <c r="C616" s="7" t="s">
        <v>1084</v>
      </c>
      <c r="D616" s="8" t="s">
        <v>1231</v>
      </c>
    </row>
    <row r="617" customFormat="false" ht="14.4" hidden="false" customHeight="false" outlineLevel="0" collapsed="false">
      <c r="A617" s="6" t="n">
        <v>615</v>
      </c>
      <c r="B617" s="7" t="s">
        <v>1230</v>
      </c>
      <c r="C617" s="7" t="s">
        <v>1232</v>
      </c>
      <c r="D617" s="8" t="s">
        <v>1233</v>
      </c>
    </row>
    <row r="618" customFormat="false" ht="14.4" hidden="false" customHeight="false" outlineLevel="0" collapsed="false">
      <c r="A618" s="6" t="n">
        <v>616</v>
      </c>
      <c r="B618" s="7" t="s">
        <v>1230</v>
      </c>
      <c r="C618" s="7" t="s">
        <v>1234</v>
      </c>
      <c r="D618" s="8" t="s">
        <v>471</v>
      </c>
    </row>
    <row r="619" customFormat="false" ht="14.4" hidden="false" customHeight="false" outlineLevel="0" collapsed="false">
      <c r="A619" s="6" t="n">
        <v>617</v>
      </c>
      <c r="B619" s="7" t="s">
        <v>1230</v>
      </c>
      <c r="C619" s="7" t="s">
        <v>1235</v>
      </c>
      <c r="D619" s="8" t="s">
        <v>1236</v>
      </c>
    </row>
    <row r="620" customFormat="false" ht="14.4" hidden="false" customHeight="false" outlineLevel="0" collapsed="false">
      <c r="A620" s="6" t="n">
        <v>618</v>
      </c>
      <c r="B620" s="7" t="s">
        <v>1230</v>
      </c>
      <c r="C620" s="7" t="s">
        <v>646</v>
      </c>
      <c r="D620" s="8" t="s">
        <v>1237</v>
      </c>
    </row>
    <row r="621" customFormat="false" ht="14.4" hidden="false" customHeight="false" outlineLevel="0" collapsed="false">
      <c r="A621" s="6" t="n">
        <v>619</v>
      </c>
      <c r="B621" s="7" t="s">
        <v>1230</v>
      </c>
      <c r="C621" s="7" t="s">
        <v>1238</v>
      </c>
      <c r="D621" s="8" t="s">
        <v>1239</v>
      </c>
    </row>
    <row r="622" customFormat="false" ht="14.4" hidden="false" customHeight="false" outlineLevel="0" collapsed="false">
      <c r="A622" s="6" t="n">
        <v>620</v>
      </c>
      <c r="B622" s="7" t="s">
        <v>1230</v>
      </c>
      <c r="C622" s="7" t="s">
        <v>1240</v>
      </c>
      <c r="D622" s="8" t="s">
        <v>1241</v>
      </c>
    </row>
    <row r="623" customFormat="false" ht="14.4" hidden="false" customHeight="false" outlineLevel="0" collapsed="false">
      <c r="A623" s="6" t="n">
        <v>621</v>
      </c>
      <c r="B623" s="7" t="s">
        <v>1230</v>
      </c>
      <c r="C623" s="7" t="s">
        <v>1242</v>
      </c>
      <c r="D623" s="8" t="s">
        <v>1243</v>
      </c>
    </row>
    <row r="624" customFormat="false" ht="14.4" hidden="false" customHeight="false" outlineLevel="0" collapsed="false">
      <c r="A624" s="6" t="n">
        <v>622</v>
      </c>
      <c r="B624" s="7" t="s">
        <v>1230</v>
      </c>
      <c r="C624" s="7" t="s">
        <v>1244</v>
      </c>
      <c r="D624" s="8" t="s">
        <v>1245</v>
      </c>
    </row>
    <row r="625" customFormat="false" ht="14.4" hidden="false" customHeight="false" outlineLevel="0" collapsed="false">
      <c r="A625" s="6" t="n">
        <v>623</v>
      </c>
      <c r="B625" s="7" t="s">
        <v>1230</v>
      </c>
      <c r="C625" s="7" t="s">
        <v>1246</v>
      </c>
      <c r="D625" s="8" t="s">
        <v>1247</v>
      </c>
    </row>
    <row r="626" customFormat="false" ht="14.4" hidden="false" customHeight="false" outlineLevel="0" collapsed="false">
      <c r="A626" s="6" t="n">
        <v>624</v>
      </c>
      <c r="B626" s="7" t="s">
        <v>1230</v>
      </c>
      <c r="C626" s="7" t="s">
        <v>1248</v>
      </c>
      <c r="D626" s="8" t="s">
        <v>1249</v>
      </c>
    </row>
    <row r="627" customFormat="false" ht="14.4" hidden="false" customHeight="false" outlineLevel="0" collapsed="false">
      <c r="A627" s="6" t="n">
        <v>625</v>
      </c>
      <c r="B627" s="7" t="s">
        <v>1230</v>
      </c>
      <c r="C627" s="7" t="s">
        <v>1250</v>
      </c>
      <c r="D627" s="8" t="s">
        <v>1251</v>
      </c>
    </row>
    <row r="628" customFormat="false" ht="14.4" hidden="false" customHeight="false" outlineLevel="0" collapsed="false">
      <c r="A628" s="6" t="n">
        <v>626</v>
      </c>
      <c r="B628" s="7" t="s">
        <v>1230</v>
      </c>
      <c r="C628" s="7" t="s">
        <v>1252</v>
      </c>
      <c r="D628" s="8" t="s">
        <v>1253</v>
      </c>
    </row>
    <row r="629" customFormat="false" ht="14.4" hidden="false" customHeight="false" outlineLevel="0" collapsed="false">
      <c r="A629" s="6" t="n">
        <v>627</v>
      </c>
      <c r="B629" s="7" t="s">
        <v>1230</v>
      </c>
      <c r="C629" s="7" t="s">
        <v>1254</v>
      </c>
      <c r="D629" s="8" t="s">
        <v>1255</v>
      </c>
    </row>
    <row r="630" customFormat="false" ht="14.4" hidden="false" customHeight="false" outlineLevel="0" collapsed="false">
      <c r="A630" s="6" t="n">
        <v>628</v>
      </c>
      <c r="B630" s="7" t="s">
        <v>1230</v>
      </c>
      <c r="C630" s="7" t="s">
        <v>1256</v>
      </c>
      <c r="D630" s="8" t="s">
        <v>1257</v>
      </c>
    </row>
    <row r="631" customFormat="false" ht="14.4" hidden="false" customHeight="false" outlineLevel="0" collapsed="false">
      <c r="A631" s="6" t="n">
        <v>629</v>
      </c>
      <c r="B631" s="7" t="s">
        <v>1230</v>
      </c>
      <c r="C631" s="7" t="s">
        <v>1258</v>
      </c>
      <c r="D631" s="8" t="s">
        <v>1259</v>
      </c>
    </row>
    <row r="632" customFormat="false" ht="14.4" hidden="false" customHeight="false" outlineLevel="0" collapsed="false">
      <c r="A632" s="6" t="n">
        <v>630</v>
      </c>
      <c r="B632" s="7" t="s">
        <v>1230</v>
      </c>
      <c r="C632" s="7" t="s">
        <v>1260</v>
      </c>
      <c r="D632" s="8" t="s">
        <v>1261</v>
      </c>
    </row>
    <row r="633" customFormat="false" ht="14.4" hidden="false" customHeight="false" outlineLevel="0" collapsed="false">
      <c r="A633" s="6" t="n">
        <v>631</v>
      </c>
      <c r="B633" s="7" t="s">
        <v>1230</v>
      </c>
      <c r="C633" s="7" t="s">
        <v>1262</v>
      </c>
      <c r="D633" s="8" t="s">
        <v>1263</v>
      </c>
    </row>
    <row r="634" customFormat="false" ht="14.4" hidden="false" customHeight="false" outlineLevel="0" collapsed="false">
      <c r="A634" s="6" t="n">
        <v>632</v>
      </c>
      <c r="B634" s="7" t="s">
        <v>1230</v>
      </c>
      <c r="C634" s="7" t="s">
        <v>1264</v>
      </c>
      <c r="D634" s="8" t="s">
        <v>1265</v>
      </c>
    </row>
    <row r="635" customFormat="false" ht="14.4" hidden="false" customHeight="false" outlineLevel="0" collapsed="false">
      <c r="A635" s="6" t="n">
        <v>633</v>
      </c>
      <c r="B635" s="7" t="s">
        <v>1230</v>
      </c>
      <c r="C635" s="7" t="s">
        <v>1266</v>
      </c>
      <c r="D635" s="8" t="s">
        <v>1267</v>
      </c>
    </row>
    <row r="636" customFormat="false" ht="14.4" hidden="false" customHeight="false" outlineLevel="0" collapsed="false">
      <c r="A636" s="6" t="n">
        <v>634</v>
      </c>
      <c r="B636" s="7" t="s">
        <v>1230</v>
      </c>
      <c r="C636" s="7" t="s">
        <v>1268</v>
      </c>
      <c r="D636" s="8" t="s">
        <v>1269</v>
      </c>
    </row>
    <row r="637" customFormat="false" ht="14.4" hidden="false" customHeight="false" outlineLevel="0" collapsed="false">
      <c r="A637" s="6" t="n">
        <v>635</v>
      </c>
      <c r="B637" s="7" t="s">
        <v>1230</v>
      </c>
      <c r="C637" s="7" t="s">
        <v>1270</v>
      </c>
      <c r="D637" s="8" t="s">
        <v>1271</v>
      </c>
    </row>
    <row r="638" customFormat="false" ht="14.4" hidden="false" customHeight="false" outlineLevel="0" collapsed="false">
      <c r="A638" s="6" t="n">
        <v>636</v>
      </c>
      <c r="B638" s="7" t="s">
        <v>1230</v>
      </c>
      <c r="C638" s="7" t="s">
        <v>1272</v>
      </c>
      <c r="D638" s="8" t="s">
        <v>1273</v>
      </c>
    </row>
    <row r="639" customFormat="false" ht="14.4" hidden="false" customHeight="false" outlineLevel="0" collapsed="false">
      <c r="A639" s="6" t="n">
        <v>637</v>
      </c>
      <c r="B639" s="7" t="s">
        <v>1230</v>
      </c>
      <c r="C639" s="7" t="s">
        <v>1274</v>
      </c>
      <c r="D639" s="8" t="s">
        <v>1275</v>
      </c>
    </row>
    <row r="640" customFormat="false" ht="14.4" hidden="false" customHeight="false" outlineLevel="0" collapsed="false">
      <c r="A640" s="6" t="n">
        <v>638</v>
      </c>
      <c r="B640" s="7" t="s">
        <v>1230</v>
      </c>
      <c r="C640" s="7" t="s">
        <v>1276</v>
      </c>
      <c r="D640" s="8" t="s">
        <v>1277</v>
      </c>
    </row>
    <row r="641" customFormat="false" ht="14.4" hidden="false" customHeight="false" outlineLevel="0" collapsed="false">
      <c r="A641" s="6" t="n">
        <v>639</v>
      </c>
      <c r="B641" s="7" t="s">
        <v>1230</v>
      </c>
      <c r="C641" s="7" t="s">
        <v>1278</v>
      </c>
      <c r="D641" s="8" t="s">
        <v>1279</v>
      </c>
    </row>
    <row r="642" customFormat="false" ht="14.4" hidden="false" customHeight="false" outlineLevel="0" collapsed="false">
      <c r="A642" s="6" t="n">
        <v>640</v>
      </c>
      <c r="B642" s="7" t="s">
        <v>1230</v>
      </c>
      <c r="C642" s="7" t="s">
        <v>1280</v>
      </c>
      <c r="D642" s="8" t="s">
        <v>1281</v>
      </c>
    </row>
    <row r="643" customFormat="false" ht="14.4" hidden="false" customHeight="false" outlineLevel="0" collapsed="false">
      <c r="A643" s="6" t="n">
        <v>641</v>
      </c>
      <c r="B643" s="7" t="s">
        <v>1230</v>
      </c>
      <c r="C643" s="7" t="s">
        <v>1282</v>
      </c>
      <c r="D643" s="8" t="s">
        <v>1283</v>
      </c>
    </row>
    <row r="644" customFormat="false" ht="14.4" hidden="false" customHeight="false" outlineLevel="0" collapsed="false">
      <c r="A644" s="6" t="n">
        <v>642</v>
      </c>
      <c r="B644" s="7" t="s">
        <v>1230</v>
      </c>
      <c r="C644" s="7" t="s">
        <v>99</v>
      </c>
      <c r="D644" s="8" t="s">
        <v>1284</v>
      </c>
    </row>
    <row r="645" customFormat="false" ht="14.4" hidden="false" customHeight="false" outlineLevel="0" collapsed="false">
      <c r="A645" s="6" t="n">
        <v>643</v>
      </c>
      <c r="B645" s="7" t="s">
        <v>1230</v>
      </c>
      <c r="C645" s="7" t="s">
        <v>915</v>
      </c>
      <c r="D645" s="8" t="s">
        <v>1285</v>
      </c>
    </row>
    <row r="646" customFormat="false" ht="14.4" hidden="false" customHeight="false" outlineLevel="0" collapsed="false">
      <c r="A646" s="6" t="n">
        <v>644</v>
      </c>
      <c r="B646" s="7" t="s">
        <v>1230</v>
      </c>
      <c r="C646" s="7" t="s">
        <v>1286</v>
      </c>
      <c r="D646" s="8" t="s">
        <v>1287</v>
      </c>
    </row>
    <row r="647" customFormat="false" ht="14.4" hidden="false" customHeight="false" outlineLevel="0" collapsed="false">
      <c r="A647" s="6" t="n">
        <v>645</v>
      </c>
      <c r="B647" s="7" t="s">
        <v>1288</v>
      </c>
      <c r="C647" s="7" t="s">
        <v>1289</v>
      </c>
      <c r="D647" s="8" t="s">
        <v>1290</v>
      </c>
    </row>
    <row r="648" customFormat="false" ht="14.4" hidden="false" customHeight="false" outlineLevel="0" collapsed="false">
      <c r="A648" s="6" t="n">
        <v>646</v>
      </c>
      <c r="B648" s="7" t="s">
        <v>1288</v>
      </c>
      <c r="C648" s="7" t="s">
        <v>1291</v>
      </c>
      <c r="D648" s="8" t="s">
        <v>1292</v>
      </c>
    </row>
    <row r="649" customFormat="false" ht="14.4" hidden="false" customHeight="false" outlineLevel="0" collapsed="false">
      <c r="A649" s="6" t="n">
        <v>647</v>
      </c>
      <c r="B649" s="7" t="s">
        <v>1288</v>
      </c>
      <c r="C649" s="7" t="s">
        <v>1293</v>
      </c>
      <c r="D649" s="8" t="s">
        <v>1294</v>
      </c>
    </row>
    <row r="650" customFormat="false" ht="14.4" hidden="false" customHeight="false" outlineLevel="0" collapsed="false">
      <c r="A650" s="6" t="n">
        <v>648</v>
      </c>
      <c r="B650" s="7" t="s">
        <v>1288</v>
      </c>
      <c r="C650" s="7" t="s">
        <v>1295</v>
      </c>
      <c r="D650" s="8" t="s">
        <v>1296</v>
      </c>
    </row>
    <row r="651" customFormat="false" ht="14.4" hidden="false" customHeight="false" outlineLevel="0" collapsed="false">
      <c r="A651" s="6" t="n">
        <v>649</v>
      </c>
      <c r="B651" s="7" t="s">
        <v>1288</v>
      </c>
      <c r="C651" s="7" t="s">
        <v>1297</v>
      </c>
      <c r="D651" s="8" t="s">
        <v>1298</v>
      </c>
    </row>
    <row r="652" customFormat="false" ht="14.4" hidden="false" customHeight="false" outlineLevel="0" collapsed="false">
      <c r="A652" s="6" t="n">
        <v>650</v>
      </c>
      <c r="B652" s="7" t="s">
        <v>1288</v>
      </c>
      <c r="C652" s="7" t="s">
        <v>1299</v>
      </c>
      <c r="D652" s="8" t="s">
        <v>1300</v>
      </c>
    </row>
    <row r="653" customFormat="false" ht="14.4" hidden="false" customHeight="false" outlineLevel="0" collapsed="false">
      <c r="A653" s="6" t="n">
        <v>651</v>
      </c>
      <c r="B653" s="7" t="s">
        <v>1288</v>
      </c>
      <c r="C653" s="7" t="s">
        <v>1301</v>
      </c>
      <c r="D653" s="8" t="s">
        <v>1302</v>
      </c>
    </row>
    <row r="654" customFormat="false" ht="14.4" hidden="false" customHeight="false" outlineLevel="0" collapsed="false">
      <c r="A654" s="6" t="n">
        <v>652</v>
      </c>
      <c r="B654" s="7" t="s">
        <v>1288</v>
      </c>
      <c r="C654" s="7" t="s">
        <v>1303</v>
      </c>
      <c r="D654" s="8" t="s">
        <v>1304</v>
      </c>
    </row>
    <row r="655" customFormat="false" ht="14.4" hidden="false" customHeight="false" outlineLevel="0" collapsed="false">
      <c r="A655" s="6" t="n">
        <v>653</v>
      </c>
      <c r="B655" s="7" t="s">
        <v>1288</v>
      </c>
      <c r="C655" s="7" t="s">
        <v>1305</v>
      </c>
      <c r="D655" s="8" t="s">
        <v>1306</v>
      </c>
    </row>
    <row r="656" customFormat="false" ht="14.4" hidden="false" customHeight="false" outlineLevel="0" collapsed="false">
      <c r="A656" s="6" t="n">
        <v>654</v>
      </c>
      <c r="B656" s="7" t="s">
        <v>1288</v>
      </c>
      <c r="C656" s="7" t="s">
        <v>1307</v>
      </c>
      <c r="D656" s="8" t="s">
        <v>1308</v>
      </c>
    </row>
    <row r="657" customFormat="false" ht="14.4" hidden="false" customHeight="false" outlineLevel="0" collapsed="false">
      <c r="A657" s="6" t="n">
        <v>655</v>
      </c>
      <c r="B657" s="7" t="s">
        <v>1288</v>
      </c>
      <c r="C657" s="7" t="s">
        <v>1309</v>
      </c>
      <c r="D657" s="8" t="s">
        <v>1310</v>
      </c>
    </row>
    <row r="658" customFormat="false" ht="14.4" hidden="false" customHeight="false" outlineLevel="0" collapsed="false">
      <c r="A658" s="6" t="n">
        <v>656</v>
      </c>
      <c r="B658" s="7" t="s">
        <v>1288</v>
      </c>
      <c r="C658" s="7" t="s">
        <v>1311</v>
      </c>
      <c r="D658" s="8" t="s">
        <v>1312</v>
      </c>
    </row>
    <row r="659" customFormat="false" ht="14.4" hidden="false" customHeight="false" outlineLevel="0" collapsed="false">
      <c r="A659" s="6" t="n">
        <v>657</v>
      </c>
      <c r="B659" s="7" t="s">
        <v>1288</v>
      </c>
      <c r="C659" s="7" t="s">
        <v>1313</v>
      </c>
      <c r="D659" s="8" t="s">
        <v>1314</v>
      </c>
    </row>
    <row r="660" customFormat="false" ht="14.4" hidden="false" customHeight="false" outlineLevel="0" collapsed="false">
      <c r="A660" s="6" t="n">
        <v>658</v>
      </c>
      <c r="B660" s="7" t="s">
        <v>1288</v>
      </c>
      <c r="C660" s="7" t="s">
        <v>1315</v>
      </c>
      <c r="D660" s="8" t="s">
        <v>1316</v>
      </c>
    </row>
    <row r="661" customFormat="false" ht="14.4" hidden="false" customHeight="false" outlineLevel="0" collapsed="false">
      <c r="A661" s="6" t="n">
        <v>659</v>
      </c>
      <c r="B661" s="7" t="s">
        <v>1288</v>
      </c>
      <c r="C661" s="7" t="s">
        <v>1317</v>
      </c>
      <c r="D661" s="8" t="s">
        <v>1318</v>
      </c>
    </row>
    <row r="662" customFormat="false" ht="14.4" hidden="false" customHeight="false" outlineLevel="0" collapsed="false">
      <c r="A662" s="6" t="n">
        <v>660</v>
      </c>
      <c r="B662" s="7" t="s">
        <v>1288</v>
      </c>
      <c r="C662" s="7" t="s">
        <v>1319</v>
      </c>
      <c r="D662" s="8" t="s">
        <v>1320</v>
      </c>
    </row>
    <row r="663" customFormat="false" ht="14.4" hidden="false" customHeight="false" outlineLevel="0" collapsed="false">
      <c r="A663" s="6" t="n">
        <v>661</v>
      </c>
      <c r="B663" s="7" t="s">
        <v>1288</v>
      </c>
      <c r="C663" s="7" t="s">
        <v>1321</v>
      </c>
      <c r="D663" s="8" t="s">
        <v>1322</v>
      </c>
    </row>
    <row r="664" customFormat="false" ht="14.4" hidden="false" customHeight="false" outlineLevel="0" collapsed="false">
      <c r="A664" s="6" t="n">
        <v>662</v>
      </c>
      <c r="B664" s="7" t="s">
        <v>1288</v>
      </c>
      <c r="C664" s="7" t="s">
        <v>1323</v>
      </c>
      <c r="D664" s="8" t="s">
        <v>1324</v>
      </c>
    </row>
    <row r="665" customFormat="false" ht="14.4" hidden="false" customHeight="false" outlineLevel="0" collapsed="false">
      <c r="A665" s="6" t="n">
        <v>663</v>
      </c>
      <c r="B665" s="7" t="s">
        <v>1288</v>
      </c>
      <c r="C665" s="7" t="s">
        <v>1325</v>
      </c>
      <c r="D665" s="8" t="s">
        <v>1326</v>
      </c>
    </row>
    <row r="666" customFormat="false" ht="14.4" hidden="false" customHeight="false" outlineLevel="0" collapsed="false">
      <c r="A666" s="6" t="n">
        <v>664</v>
      </c>
      <c r="B666" s="7" t="s">
        <v>1288</v>
      </c>
      <c r="C666" s="7" t="s">
        <v>1327</v>
      </c>
      <c r="D666" s="8" t="s">
        <v>1328</v>
      </c>
    </row>
    <row r="667" customFormat="false" ht="14.4" hidden="false" customHeight="false" outlineLevel="0" collapsed="false">
      <c r="A667" s="6" t="n">
        <v>665</v>
      </c>
      <c r="B667" s="7" t="s">
        <v>1288</v>
      </c>
      <c r="C667" s="7" t="s">
        <v>1329</v>
      </c>
      <c r="D667" s="8" t="s">
        <v>1330</v>
      </c>
    </row>
    <row r="668" customFormat="false" ht="14.4" hidden="false" customHeight="false" outlineLevel="0" collapsed="false">
      <c r="A668" s="6" t="n">
        <v>666</v>
      </c>
      <c r="B668" s="7" t="s">
        <v>1288</v>
      </c>
      <c r="C668" s="7" t="s">
        <v>1331</v>
      </c>
      <c r="D668" s="8" t="s">
        <v>1332</v>
      </c>
    </row>
    <row r="669" customFormat="false" ht="14.4" hidden="false" customHeight="false" outlineLevel="0" collapsed="false">
      <c r="A669" s="6" t="n">
        <v>667</v>
      </c>
      <c r="B669" s="7" t="s">
        <v>1288</v>
      </c>
      <c r="C669" s="7" t="s">
        <v>1333</v>
      </c>
      <c r="D669" s="8" t="s">
        <v>1334</v>
      </c>
    </row>
    <row r="670" customFormat="false" ht="14.4" hidden="false" customHeight="false" outlineLevel="0" collapsed="false">
      <c r="A670" s="6" t="n">
        <v>668</v>
      </c>
      <c r="B670" s="7" t="s">
        <v>1288</v>
      </c>
      <c r="C670" s="7" t="s">
        <v>1335</v>
      </c>
      <c r="D670" s="8" t="s">
        <v>1336</v>
      </c>
    </row>
    <row r="671" customFormat="false" ht="14.4" hidden="false" customHeight="false" outlineLevel="0" collapsed="false">
      <c r="A671" s="6" t="n">
        <v>669</v>
      </c>
      <c r="B671" s="7" t="s">
        <v>1288</v>
      </c>
      <c r="C671" s="7" t="s">
        <v>1337</v>
      </c>
      <c r="D671" s="8" t="s">
        <v>1338</v>
      </c>
    </row>
    <row r="672" customFormat="false" ht="14.4" hidden="false" customHeight="false" outlineLevel="0" collapsed="false">
      <c r="A672" s="6" t="n">
        <v>670</v>
      </c>
      <c r="B672" s="7" t="s">
        <v>1288</v>
      </c>
      <c r="C672" s="7" t="s">
        <v>1339</v>
      </c>
      <c r="D672" s="8" t="s">
        <v>1340</v>
      </c>
    </row>
    <row r="673" customFormat="false" ht="14.4" hidden="false" customHeight="false" outlineLevel="0" collapsed="false">
      <c r="A673" s="6" t="n">
        <v>671</v>
      </c>
      <c r="B673" s="7" t="s">
        <v>1288</v>
      </c>
      <c r="C673" s="7" t="s">
        <v>1341</v>
      </c>
      <c r="D673" s="8" t="s">
        <v>1342</v>
      </c>
    </row>
    <row r="674" customFormat="false" ht="14.4" hidden="false" customHeight="false" outlineLevel="0" collapsed="false">
      <c r="A674" s="6" t="n">
        <v>672</v>
      </c>
      <c r="B674" s="7" t="s">
        <v>1288</v>
      </c>
      <c r="C674" s="7" t="s">
        <v>1343</v>
      </c>
      <c r="D674" s="8" t="s">
        <v>1344</v>
      </c>
    </row>
    <row r="675" customFormat="false" ht="14.4" hidden="false" customHeight="false" outlineLevel="0" collapsed="false">
      <c r="A675" s="6" t="n">
        <v>673</v>
      </c>
      <c r="B675" s="7" t="s">
        <v>1288</v>
      </c>
      <c r="C675" s="7" t="s">
        <v>1345</v>
      </c>
      <c r="D675" s="8" t="s">
        <v>1346</v>
      </c>
    </row>
    <row r="676" customFormat="false" ht="14.4" hidden="false" customHeight="false" outlineLevel="0" collapsed="false">
      <c r="A676" s="6" t="n">
        <v>674</v>
      </c>
      <c r="B676" s="7" t="s">
        <v>1288</v>
      </c>
      <c r="C676" s="7" t="s">
        <v>1347</v>
      </c>
      <c r="D676" s="8" t="s">
        <v>1348</v>
      </c>
    </row>
    <row r="677" customFormat="false" ht="14.4" hidden="false" customHeight="false" outlineLevel="0" collapsed="false">
      <c r="A677" s="6" t="n">
        <v>675</v>
      </c>
      <c r="B677" s="7" t="s">
        <v>1288</v>
      </c>
      <c r="C677" s="7" t="s">
        <v>1349</v>
      </c>
      <c r="D677" s="8" t="s">
        <v>1350</v>
      </c>
    </row>
    <row r="678" customFormat="false" ht="14.4" hidden="false" customHeight="false" outlineLevel="0" collapsed="false">
      <c r="A678" s="6" t="n">
        <v>676</v>
      </c>
      <c r="B678" s="7" t="s">
        <v>1288</v>
      </c>
      <c r="C678" s="7" t="s">
        <v>1351</v>
      </c>
      <c r="D678" s="8" t="s">
        <v>1352</v>
      </c>
    </row>
    <row r="679" customFormat="false" ht="14.4" hidden="false" customHeight="false" outlineLevel="0" collapsed="false">
      <c r="A679" s="6" t="n">
        <v>677</v>
      </c>
      <c r="B679" s="7" t="s">
        <v>1288</v>
      </c>
      <c r="C679" s="7" t="s">
        <v>1353</v>
      </c>
      <c r="D679" s="8" t="s">
        <v>1354</v>
      </c>
    </row>
    <row r="680" customFormat="false" ht="14.4" hidden="false" customHeight="false" outlineLevel="0" collapsed="false">
      <c r="A680" s="6" t="n">
        <v>678</v>
      </c>
      <c r="B680" s="7" t="s">
        <v>1288</v>
      </c>
      <c r="C680" s="7" t="s">
        <v>1355</v>
      </c>
      <c r="D680" s="8" t="s">
        <v>1356</v>
      </c>
    </row>
    <row r="681" customFormat="false" ht="14.4" hidden="false" customHeight="false" outlineLevel="0" collapsed="false">
      <c r="A681" s="6" t="n">
        <v>679</v>
      </c>
      <c r="B681" s="7" t="s">
        <v>1288</v>
      </c>
      <c r="C681" s="7" t="s">
        <v>1357</v>
      </c>
      <c r="D681" s="8" t="s">
        <v>1358</v>
      </c>
    </row>
    <row r="682" customFormat="false" ht="14.4" hidden="false" customHeight="false" outlineLevel="0" collapsed="false">
      <c r="A682" s="6" t="n">
        <v>680</v>
      </c>
      <c r="B682" s="7" t="s">
        <v>1288</v>
      </c>
      <c r="C682" s="7" t="s">
        <v>1359</v>
      </c>
      <c r="D682" s="8" t="s">
        <v>1360</v>
      </c>
    </row>
    <row r="683" customFormat="false" ht="14.4" hidden="false" customHeight="false" outlineLevel="0" collapsed="false">
      <c r="A683" s="6" t="n">
        <v>681</v>
      </c>
      <c r="B683" s="7" t="s">
        <v>1288</v>
      </c>
      <c r="C683" s="7" t="s">
        <v>1361</v>
      </c>
      <c r="D683" s="8" t="s">
        <v>1362</v>
      </c>
    </row>
    <row r="684" customFormat="false" ht="14.4" hidden="false" customHeight="false" outlineLevel="0" collapsed="false">
      <c r="A684" s="6" t="n">
        <v>682</v>
      </c>
      <c r="B684" s="7" t="s">
        <v>1288</v>
      </c>
      <c r="C684" s="7" t="s">
        <v>1363</v>
      </c>
      <c r="D684" s="8" t="s">
        <v>1364</v>
      </c>
    </row>
    <row r="685" customFormat="false" ht="14.4" hidden="false" customHeight="false" outlineLevel="0" collapsed="false">
      <c r="A685" s="6" t="n">
        <v>683</v>
      </c>
      <c r="B685" s="7" t="s">
        <v>1288</v>
      </c>
      <c r="C685" s="7" t="s">
        <v>1365</v>
      </c>
      <c r="D685" s="8" t="s">
        <v>1366</v>
      </c>
    </row>
    <row r="686" customFormat="false" ht="14.4" hidden="false" customHeight="false" outlineLevel="0" collapsed="false">
      <c r="A686" s="6" t="n">
        <v>684</v>
      </c>
      <c r="B686" s="7" t="s">
        <v>1288</v>
      </c>
      <c r="C686" s="7" t="s">
        <v>1367</v>
      </c>
      <c r="D686" s="8" t="s">
        <v>1368</v>
      </c>
    </row>
    <row r="687" customFormat="false" ht="14.4" hidden="false" customHeight="false" outlineLevel="0" collapsed="false">
      <c r="A687" s="6" t="n">
        <v>685</v>
      </c>
      <c r="B687" s="7" t="s">
        <v>1288</v>
      </c>
      <c r="C687" s="7" t="s">
        <v>1369</v>
      </c>
      <c r="D687" s="8" t="s">
        <v>1370</v>
      </c>
    </row>
    <row r="688" customFormat="false" ht="14.4" hidden="false" customHeight="false" outlineLevel="0" collapsed="false">
      <c r="A688" s="6" t="n">
        <v>686</v>
      </c>
      <c r="B688" s="7" t="s">
        <v>1288</v>
      </c>
      <c r="C688" s="7" t="s">
        <v>1371</v>
      </c>
      <c r="D688" s="8" t="s">
        <v>1372</v>
      </c>
    </row>
    <row r="689" customFormat="false" ht="14.4" hidden="false" customHeight="false" outlineLevel="0" collapsed="false">
      <c r="A689" s="6" t="n">
        <v>687</v>
      </c>
      <c r="B689" s="7" t="s">
        <v>1288</v>
      </c>
      <c r="C689" s="7" t="s">
        <v>1373</v>
      </c>
      <c r="D689" s="8" t="s">
        <v>1374</v>
      </c>
    </row>
    <row r="690" customFormat="false" ht="14.4" hidden="false" customHeight="false" outlineLevel="0" collapsed="false">
      <c r="A690" s="6" t="n">
        <v>688</v>
      </c>
      <c r="B690" s="7" t="s">
        <v>1288</v>
      </c>
      <c r="C690" s="7" t="s">
        <v>1375</v>
      </c>
      <c r="D690" s="8" t="s">
        <v>1376</v>
      </c>
    </row>
    <row r="691" customFormat="false" ht="14.4" hidden="false" customHeight="false" outlineLevel="0" collapsed="false">
      <c r="A691" s="6" t="n">
        <v>689</v>
      </c>
      <c r="B691" s="7" t="s">
        <v>1288</v>
      </c>
      <c r="C691" s="7" t="s">
        <v>1377</v>
      </c>
      <c r="D691" s="8" t="s">
        <v>1378</v>
      </c>
    </row>
    <row r="692" customFormat="false" ht="14.4" hidden="false" customHeight="false" outlineLevel="0" collapsed="false">
      <c r="A692" s="6" t="n">
        <v>690</v>
      </c>
      <c r="B692" s="7" t="s">
        <v>1288</v>
      </c>
      <c r="C692" s="7" t="s">
        <v>1379</v>
      </c>
      <c r="D692" s="8" t="s">
        <v>1380</v>
      </c>
    </row>
    <row r="693" customFormat="false" ht="14.4" hidden="false" customHeight="false" outlineLevel="0" collapsed="false">
      <c r="A693" s="6" t="n">
        <v>691</v>
      </c>
      <c r="B693" s="7" t="s">
        <v>1288</v>
      </c>
      <c r="C693" s="7" t="s">
        <v>1381</v>
      </c>
      <c r="D693" s="8" t="s">
        <v>1382</v>
      </c>
    </row>
    <row r="694" customFormat="false" ht="14.4" hidden="false" customHeight="false" outlineLevel="0" collapsed="false">
      <c r="A694" s="6" t="n">
        <v>692</v>
      </c>
      <c r="B694" s="7" t="s">
        <v>1288</v>
      </c>
      <c r="C694" s="7" t="s">
        <v>1383</v>
      </c>
      <c r="D694" s="8" t="s">
        <v>1384</v>
      </c>
    </row>
    <row r="695" customFormat="false" ht="14.4" hidden="false" customHeight="false" outlineLevel="0" collapsed="false">
      <c r="A695" s="6" t="n">
        <v>693</v>
      </c>
      <c r="B695" s="7" t="s">
        <v>1288</v>
      </c>
      <c r="C695" s="7" t="s">
        <v>1385</v>
      </c>
      <c r="D695" s="8" t="s">
        <v>1386</v>
      </c>
    </row>
    <row r="696" customFormat="false" ht="14.4" hidden="false" customHeight="false" outlineLevel="0" collapsed="false">
      <c r="A696" s="6" t="n">
        <v>694</v>
      </c>
      <c r="B696" s="7" t="s">
        <v>1288</v>
      </c>
      <c r="C696" s="7" t="s">
        <v>1387</v>
      </c>
      <c r="D696" s="8" t="s">
        <v>1388</v>
      </c>
    </row>
    <row r="697" customFormat="false" ht="14.4" hidden="false" customHeight="false" outlineLevel="0" collapsed="false">
      <c r="A697" s="6" t="n">
        <v>695</v>
      </c>
      <c r="B697" s="7" t="s">
        <v>1288</v>
      </c>
      <c r="C697" s="7" t="s">
        <v>1389</v>
      </c>
      <c r="D697" s="8" t="s">
        <v>1390</v>
      </c>
    </row>
    <row r="698" customFormat="false" ht="14.4" hidden="false" customHeight="false" outlineLevel="0" collapsed="false">
      <c r="A698" s="6" t="n">
        <v>696</v>
      </c>
      <c r="B698" s="7" t="s">
        <v>1288</v>
      </c>
      <c r="C698" s="7" t="s">
        <v>1391</v>
      </c>
      <c r="D698" s="8" t="s">
        <v>1392</v>
      </c>
    </row>
    <row r="699" customFormat="false" ht="14.4" hidden="false" customHeight="false" outlineLevel="0" collapsed="false">
      <c r="A699" s="6" t="n">
        <v>697</v>
      </c>
      <c r="B699" s="7" t="s">
        <v>1288</v>
      </c>
      <c r="C699" s="7" t="s">
        <v>1393</v>
      </c>
      <c r="D699" s="8" t="s">
        <v>1394</v>
      </c>
    </row>
    <row r="700" customFormat="false" ht="14.4" hidden="false" customHeight="false" outlineLevel="0" collapsed="false">
      <c r="A700" s="6" t="n">
        <v>698</v>
      </c>
      <c r="B700" s="7" t="s">
        <v>1288</v>
      </c>
      <c r="C700" s="7" t="s">
        <v>1395</v>
      </c>
      <c r="D700" s="8" t="s">
        <v>1396</v>
      </c>
    </row>
    <row r="701" customFormat="false" ht="14.4" hidden="false" customHeight="false" outlineLevel="0" collapsed="false">
      <c r="A701" s="6" t="n">
        <v>699</v>
      </c>
      <c r="B701" s="7" t="s">
        <v>1288</v>
      </c>
      <c r="C701" s="7" t="s">
        <v>1397</v>
      </c>
      <c r="D701" s="8" t="s">
        <v>1398</v>
      </c>
    </row>
    <row r="702" customFormat="false" ht="14.4" hidden="false" customHeight="false" outlineLevel="0" collapsed="false">
      <c r="A702" s="6" t="n">
        <v>700</v>
      </c>
      <c r="B702" s="7" t="s">
        <v>1288</v>
      </c>
      <c r="C702" s="7" t="s">
        <v>1399</v>
      </c>
      <c r="D702" s="8" t="s">
        <v>1400</v>
      </c>
    </row>
    <row r="703" customFormat="false" ht="14.4" hidden="false" customHeight="false" outlineLevel="0" collapsed="false">
      <c r="A703" s="6" t="n">
        <v>701</v>
      </c>
      <c r="B703" s="7" t="s">
        <v>1288</v>
      </c>
      <c r="C703" s="7" t="s">
        <v>1401</v>
      </c>
      <c r="D703" s="8" t="s">
        <v>1402</v>
      </c>
    </row>
    <row r="704" customFormat="false" ht="14.4" hidden="false" customHeight="false" outlineLevel="0" collapsed="false">
      <c r="A704" s="6" t="n">
        <v>702</v>
      </c>
      <c r="B704" s="7" t="s">
        <v>1288</v>
      </c>
      <c r="C704" s="7" t="s">
        <v>1403</v>
      </c>
      <c r="D704" s="8" t="s">
        <v>1404</v>
      </c>
    </row>
    <row r="705" customFormat="false" ht="14.4" hidden="false" customHeight="false" outlineLevel="0" collapsed="false">
      <c r="A705" s="6" t="n">
        <v>703</v>
      </c>
      <c r="B705" s="7" t="s">
        <v>1288</v>
      </c>
      <c r="C705" s="7" t="s">
        <v>1405</v>
      </c>
      <c r="D705" s="8" t="s">
        <v>1406</v>
      </c>
    </row>
    <row r="706" customFormat="false" ht="14.4" hidden="false" customHeight="false" outlineLevel="0" collapsed="false">
      <c r="A706" s="6" t="n">
        <v>704</v>
      </c>
      <c r="B706" s="7" t="s">
        <v>1288</v>
      </c>
      <c r="C706" s="7" t="s">
        <v>1407</v>
      </c>
      <c r="D706" s="8" t="s">
        <v>1408</v>
      </c>
    </row>
    <row r="707" customFormat="false" ht="14.4" hidden="false" customHeight="false" outlineLevel="0" collapsed="false">
      <c r="A707" s="6" t="n">
        <v>705</v>
      </c>
      <c r="B707" s="7" t="s">
        <v>1288</v>
      </c>
      <c r="C707" s="7" t="s">
        <v>1409</v>
      </c>
      <c r="D707" s="8" t="s">
        <v>1410</v>
      </c>
    </row>
    <row r="708" customFormat="false" ht="14.4" hidden="false" customHeight="false" outlineLevel="0" collapsed="false">
      <c r="A708" s="6" t="n">
        <v>706</v>
      </c>
      <c r="B708" s="7" t="s">
        <v>1288</v>
      </c>
      <c r="C708" s="7" t="s">
        <v>1411</v>
      </c>
      <c r="D708" s="8" t="s">
        <v>1412</v>
      </c>
    </row>
    <row r="709" customFormat="false" ht="14.4" hidden="false" customHeight="false" outlineLevel="0" collapsed="false">
      <c r="A709" s="6" t="n">
        <v>707</v>
      </c>
      <c r="B709" s="7" t="s">
        <v>1288</v>
      </c>
      <c r="C709" s="7" t="s">
        <v>1413</v>
      </c>
      <c r="D709" s="8" t="s">
        <v>1414</v>
      </c>
    </row>
    <row r="710" customFormat="false" ht="14.4" hidden="false" customHeight="false" outlineLevel="0" collapsed="false">
      <c r="A710" s="6" t="n">
        <v>708</v>
      </c>
      <c r="B710" s="7" t="s">
        <v>1288</v>
      </c>
      <c r="C710" s="7" t="s">
        <v>1415</v>
      </c>
      <c r="D710" s="8" t="s">
        <v>1416</v>
      </c>
    </row>
    <row r="711" customFormat="false" ht="14.4" hidden="false" customHeight="false" outlineLevel="0" collapsed="false">
      <c r="A711" s="6" t="n">
        <v>709</v>
      </c>
      <c r="B711" s="7" t="s">
        <v>1288</v>
      </c>
      <c r="C711" s="7" t="s">
        <v>1417</v>
      </c>
      <c r="D711" s="8" t="s">
        <v>1418</v>
      </c>
    </row>
    <row r="712" customFormat="false" ht="14.4" hidden="false" customHeight="false" outlineLevel="0" collapsed="false">
      <c r="A712" s="6" t="n">
        <v>710</v>
      </c>
      <c r="B712" s="7" t="s">
        <v>1288</v>
      </c>
      <c r="C712" s="7" t="s">
        <v>1419</v>
      </c>
      <c r="D712" s="8" t="s">
        <v>1420</v>
      </c>
    </row>
    <row r="713" customFormat="false" ht="14.4" hidden="false" customHeight="false" outlineLevel="0" collapsed="false">
      <c r="A713" s="6" t="n">
        <v>711</v>
      </c>
      <c r="B713" s="7" t="s">
        <v>1288</v>
      </c>
      <c r="C713" s="7" t="s">
        <v>1421</v>
      </c>
      <c r="D713" s="8" t="s">
        <v>1422</v>
      </c>
    </row>
    <row r="714" customFormat="false" ht="14.4" hidden="false" customHeight="false" outlineLevel="0" collapsed="false">
      <c r="A714" s="6" t="n">
        <v>712</v>
      </c>
      <c r="B714" s="7" t="s">
        <v>1288</v>
      </c>
      <c r="C714" s="7" t="s">
        <v>1423</v>
      </c>
      <c r="D714" s="8" t="s">
        <v>1424</v>
      </c>
    </row>
    <row r="715" customFormat="false" ht="14.4" hidden="false" customHeight="false" outlineLevel="0" collapsed="false">
      <c r="A715" s="6" t="n">
        <v>713</v>
      </c>
      <c r="B715" s="7" t="s">
        <v>1288</v>
      </c>
      <c r="C715" s="7" t="s">
        <v>1425</v>
      </c>
      <c r="D715" s="8" t="s">
        <v>1426</v>
      </c>
    </row>
    <row r="716" customFormat="false" ht="14.4" hidden="false" customHeight="false" outlineLevel="0" collapsed="false">
      <c r="A716" s="6" t="n">
        <v>714</v>
      </c>
      <c r="B716" s="7" t="s">
        <v>1288</v>
      </c>
      <c r="C716" s="7" t="s">
        <v>1427</v>
      </c>
      <c r="D716" s="8" t="s">
        <v>1428</v>
      </c>
    </row>
    <row r="717" customFormat="false" ht="14.4" hidden="false" customHeight="false" outlineLevel="0" collapsed="false">
      <c r="A717" s="6" t="n">
        <v>715</v>
      </c>
      <c r="B717" s="7" t="s">
        <v>1288</v>
      </c>
      <c r="C717" s="7" t="s">
        <v>1429</v>
      </c>
      <c r="D717" s="8" t="s">
        <v>1430</v>
      </c>
    </row>
    <row r="718" customFormat="false" ht="14.4" hidden="false" customHeight="false" outlineLevel="0" collapsed="false">
      <c r="A718" s="6" t="n">
        <v>716</v>
      </c>
      <c r="B718" s="7" t="s">
        <v>1288</v>
      </c>
      <c r="C718" s="7" t="s">
        <v>1431</v>
      </c>
      <c r="D718" s="8" t="s">
        <v>1432</v>
      </c>
    </row>
    <row r="719" customFormat="false" ht="14.4" hidden="false" customHeight="false" outlineLevel="0" collapsed="false">
      <c r="A719" s="6" t="n">
        <v>717</v>
      </c>
      <c r="B719" s="7" t="s">
        <v>1288</v>
      </c>
      <c r="C719" s="7" t="s">
        <v>1433</v>
      </c>
      <c r="D719" s="8" t="s">
        <v>1434</v>
      </c>
    </row>
    <row r="720" customFormat="false" ht="14.4" hidden="false" customHeight="false" outlineLevel="0" collapsed="false">
      <c r="A720" s="6" t="n">
        <v>718</v>
      </c>
      <c r="B720" s="7" t="s">
        <v>1288</v>
      </c>
      <c r="C720" s="7" t="s">
        <v>1435</v>
      </c>
      <c r="D720" s="8" t="s">
        <v>1436</v>
      </c>
    </row>
    <row r="721" customFormat="false" ht="14.4" hidden="false" customHeight="false" outlineLevel="0" collapsed="false">
      <c r="A721" s="6" t="n">
        <v>719</v>
      </c>
      <c r="B721" s="7" t="s">
        <v>1288</v>
      </c>
      <c r="C721" s="7" t="s">
        <v>1437</v>
      </c>
      <c r="D721" s="8" t="s">
        <v>1438</v>
      </c>
    </row>
    <row r="722" customFormat="false" ht="14.4" hidden="false" customHeight="false" outlineLevel="0" collapsed="false">
      <c r="A722" s="6" t="n">
        <v>720</v>
      </c>
      <c r="B722" s="7" t="s">
        <v>1288</v>
      </c>
      <c r="C722" s="7" t="s">
        <v>1439</v>
      </c>
      <c r="D722" s="8" t="s">
        <v>1440</v>
      </c>
    </row>
    <row r="723" customFormat="false" ht="14.4" hidden="false" customHeight="false" outlineLevel="0" collapsed="false">
      <c r="A723" s="6" t="n">
        <v>721</v>
      </c>
      <c r="B723" s="7" t="s">
        <v>1288</v>
      </c>
      <c r="C723" s="7" t="s">
        <v>1441</v>
      </c>
      <c r="D723" s="8" t="s">
        <v>1392</v>
      </c>
    </row>
    <row r="724" customFormat="false" ht="14.4" hidden="false" customHeight="false" outlineLevel="0" collapsed="false">
      <c r="A724" s="6" t="n">
        <v>722</v>
      </c>
      <c r="B724" s="7" t="s">
        <v>1288</v>
      </c>
      <c r="C724" s="7" t="s">
        <v>1442</v>
      </c>
      <c r="D724" s="8" t="s">
        <v>1443</v>
      </c>
    </row>
    <row r="725" customFormat="false" ht="14.4" hidden="false" customHeight="false" outlineLevel="0" collapsed="false">
      <c r="A725" s="6" t="n">
        <v>723</v>
      </c>
      <c r="B725" s="7" t="s">
        <v>1288</v>
      </c>
      <c r="C725" s="7" t="s">
        <v>1444</v>
      </c>
      <c r="D725" s="8" t="s">
        <v>1445</v>
      </c>
    </row>
    <row r="726" customFormat="false" ht="14.4" hidden="false" customHeight="false" outlineLevel="0" collapsed="false">
      <c r="A726" s="6" t="n">
        <v>724</v>
      </c>
      <c r="B726" s="7" t="s">
        <v>1288</v>
      </c>
      <c r="C726" s="7" t="s">
        <v>1446</v>
      </c>
      <c r="D726" s="8" t="s">
        <v>1447</v>
      </c>
    </row>
    <row r="727" customFormat="false" ht="14.4" hidden="false" customHeight="false" outlineLevel="0" collapsed="false">
      <c r="A727" s="6" t="n">
        <v>725</v>
      </c>
      <c r="B727" s="7" t="s">
        <v>1288</v>
      </c>
      <c r="C727" s="7" t="s">
        <v>1448</v>
      </c>
      <c r="D727" s="8" t="s">
        <v>1449</v>
      </c>
    </row>
    <row r="728" customFormat="false" ht="14.4" hidden="false" customHeight="false" outlineLevel="0" collapsed="false">
      <c r="A728" s="6" t="n">
        <v>726</v>
      </c>
      <c r="B728" s="7" t="s">
        <v>1288</v>
      </c>
      <c r="C728" s="7" t="s">
        <v>1450</v>
      </c>
      <c r="D728" s="8" t="s">
        <v>1451</v>
      </c>
    </row>
    <row r="729" customFormat="false" ht="14.4" hidden="false" customHeight="false" outlineLevel="0" collapsed="false">
      <c r="A729" s="6" t="n">
        <v>727</v>
      </c>
      <c r="B729" s="7" t="s">
        <v>1288</v>
      </c>
      <c r="C729" s="7" t="s">
        <v>1452</v>
      </c>
      <c r="D729" s="8" t="s">
        <v>1453</v>
      </c>
    </row>
    <row r="730" customFormat="false" ht="14.4" hidden="false" customHeight="false" outlineLevel="0" collapsed="false">
      <c r="A730" s="6" t="n">
        <v>728</v>
      </c>
      <c r="B730" s="7" t="s">
        <v>1288</v>
      </c>
      <c r="C730" s="7" t="s">
        <v>1454</v>
      </c>
      <c r="D730" s="8" t="s">
        <v>1455</v>
      </c>
    </row>
    <row r="731" customFormat="false" ht="14.4" hidden="false" customHeight="false" outlineLevel="0" collapsed="false">
      <c r="A731" s="6" t="n">
        <v>729</v>
      </c>
      <c r="B731" s="7" t="s">
        <v>1288</v>
      </c>
      <c r="C731" s="7" t="s">
        <v>1456</v>
      </c>
      <c r="D731" s="8" t="s">
        <v>1457</v>
      </c>
    </row>
    <row r="732" customFormat="false" ht="14.4" hidden="false" customHeight="false" outlineLevel="0" collapsed="false">
      <c r="A732" s="6" t="n">
        <v>730</v>
      </c>
      <c r="B732" s="7" t="s">
        <v>1288</v>
      </c>
      <c r="C732" s="7" t="s">
        <v>1458</v>
      </c>
      <c r="D732" s="8" t="s">
        <v>1459</v>
      </c>
    </row>
    <row r="733" customFormat="false" ht="14.4" hidden="false" customHeight="false" outlineLevel="0" collapsed="false">
      <c r="A733" s="6" t="n">
        <v>731</v>
      </c>
      <c r="B733" s="7" t="s">
        <v>1288</v>
      </c>
      <c r="C733" s="7" t="s">
        <v>1460</v>
      </c>
      <c r="D733" s="8" t="s">
        <v>1461</v>
      </c>
    </row>
    <row r="734" customFormat="false" ht="14.4" hidden="false" customHeight="false" outlineLevel="0" collapsed="false">
      <c r="A734" s="6" t="n">
        <v>732</v>
      </c>
      <c r="B734" s="7" t="s">
        <v>1288</v>
      </c>
      <c r="C734" s="7" t="s">
        <v>1462</v>
      </c>
      <c r="D734" s="8" t="s">
        <v>1463</v>
      </c>
    </row>
    <row r="735" customFormat="false" ht="14.4" hidden="false" customHeight="false" outlineLevel="0" collapsed="false">
      <c r="A735" s="6" t="n">
        <v>733</v>
      </c>
      <c r="B735" s="7" t="s">
        <v>1288</v>
      </c>
      <c r="C735" s="7" t="s">
        <v>1464</v>
      </c>
      <c r="D735" s="8" t="s">
        <v>1465</v>
      </c>
    </row>
    <row r="736" customFormat="false" ht="14.4" hidden="false" customHeight="false" outlineLevel="0" collapsed="false">
      <c r="A736" s="6" t="n">
        <v>734</v>
      </c>
      <c r="B736" s="7" t="s">
        <v>1288</v>
      </c>
      <c r="C736" s="7" t="s">
        <v>1466</v>
      </c>
      <c r="D736" s="8" t="s">
        <v>1467</v>
      </c>
    </row>
    <row r="737" customFormat="false" ht="14.4" hidden="false" customHeight="false" outlineLevel="0" collapsed="false">
      <c r="A737" s="6" t="n">
        <v>735</v>
      </c>
      <c r="B737" s="7" t="s">
        <v>1288</v>
      </c>
      <c r="C737" s="7" t="s">
        <v>1468</v>
      </c>
      <c r="D737" s="8" t="s">
        <v>1469</v>
      </c>
    </row>
    <row r="738" customFormat="false" ht="14.4" hidden="false" customHeight="false" outlineLevel="0" collapsed="false">
      <c r="A738" s="6" t="n">
        <v>736</v>
      </c>
      <c r="B738" s="7" t="s">
        <v>1288</v>
      </c>
      <c r="C738" s="7" t="s">
        <v>1470</v>
      </c>
      <c r="D738" s="8" t="s">
        <v>1471</v>
      </c>
    </row>
    <row r="739" customFormat="false" ht="14.4" hidden="false" customHeight="false" outlineLevel="0" collapsed="false">
      <c r="A739" s="6" t="n">
        <v>737</v>
      </c>
      <c r="B739" s="7" t="s">
        <v>1288</v>
      </c>
      <c r="C739" s="7" t="s">
        <v>1472</v>
      </c>
      <c r="D739" s="8" t="s">
        <v>1473</v>
      </c>
    </row>
    <row r="740" customFormat="false" ht="14.4" hidden="false" customHeight="false" outlineLevel="0" collapsed="false">
      <c r="A740" s="6" t="n">
        <v>738</v>
      </c>
      <c r="B740" s="7" t="s">
        <v>1288</v>
      </c>
      <c r="C740" s="7" t="s">
        <v>1474</v>
      </c>
      <c r="D740" s="8" t="s">
        <v>1475</v>
      </c>
    </row>
    <row r="741" customFormat="false" ht="14.4" hidden="false" customHeight="false" outlineLevel="0" collapsed="false">
      <c r="A741" s="6" t="n">
        <v>739</v>
      </c>
      <c r="B741" s="7" t="s">
        <v>1288</v>
      </c>
      <c r="C741" s="7" t="s">
        <v>1476</v>
      </c>
      <c r="D741" s="8" t="s">
        <v>1477</v>
      </c>
    </row>
    <row r="742" customFormat="false" ht="14.4" hidden="false" customHeight="false" outlineLevel="0" collapsed="false">
      <c r="A742" s="6" t="n">
        <v>740</v>
      </c>
      <c r="B742" s="7" t="s">
        <v>1288</v>
      </c>
      <c r="C742" s="7" t="s">
        <v>1478</v>
      </c>
      <c r="D742" s="8" t="s">
        <v>1479</v>
      </c>
    </row>
    <row r="743" customFormat="false" ht="14.4" hidden="false" customHeight="false" outlineLevel="0" collapsed="false">
      <c r="A743" s="6" t="n">
        <v>741</v>
      </c>
      <c r="B743" s="7" t="s">
        <v>1288</v>
      </c>
      <c r="C743" s="7" t="s">
        <v>1480</v>
      </c>
      <c r="D743" s="8" t="s">
        <v>1481</v>
      </c>
    </row>
    <row r="744" customFormat="false" ht="14.4" hidden="false" customHeight="false" outlineLevel="0" collapsed="false">
      <c r="A744" s="6" t="n">
        <v>742</v>
      </c>
      <c r="B744" s="7" t="s">
        <v>1288</v>
      </c>
      <c r="C744" s="7" t="s">
        <v>1482</v>
      </c>
      <c r="D744" s="8" t="s">
        <v>1483</v>
      </c>
    </row>
    <row r="745" customFormat="false" ht="14.4" hidden="false" customHeight="false" outlineLevel="0" collapsed="false">
      <c r="A745" s="6" t="n">
        <v>743</v>
      </c>
      <c r="B745" s="7" t="s">
        <v>1288</v>
      </c>
      <c r="C745" s="7" t="s">
        <v>1484</v>
      </c>
      <c r="D745" s="8" t="s">
        <v>1485</v>
      </c>
    </row>
    <row r="746" customFormat="false" ht="14.4" hidden="false" customHeight="false" outlineLevel="0" collapsed="false">
      <c r="A746" s="6" t="n">
        <v>744</v>
      </c>
      <c r="B746" s="7" t="s">
        <v>1288</v>
      </c>
      <c r="C746" s="7" t="s">
        <v>1486</v>
      </c>
      <c r="D746" s="8" t="s">
        <v>1487</v>
      </c>
    </row>
    <row r="747" customFormat="false" ht="14.4" hidden="false" customHeight="false" outlineLevel="0" collapsed="false">
      <c r="A747" s="6" t="n">
        <v>745</v>
      </c>
      <c r="B747" s="7" t="s">
        <v>1288</v>
      </c>
      <c r="C747" s="7" t="s">
        <v>1488</v>
      </c>
      <c r="D747" s="8" t="s">
        <v>1489</v>
      </c>
    </row>
    <row r="748" customFormat="false" ht="14.4" hidden="false" customHeight="false" outlineLevel="0" collapsed="false">
      <c r="A748" s="6" t="n">
        <v>746</v>
      </c>
      <c r="B748" s="7" t="s">
        <v>1288</v>
      </c>
      <c r="C748" s="7" t="s">
        <v>1490</v>
      </c>
      <c r="D748" s="8" t="s">
        <v>1491</v>
      </c>
    </row>
    <row r="749" customFormat="false" ht="14.4" hidden="false" customHeight="false" outlineLevel="0" collapsed="false">
      <c r="A749" s="6" t="n">
        <v>747</v>
      </c>
      <c r="B749" s="7" t="s">
        <v>1288</v>
      </c>
      <c r="C749" s="7" t="s">
        <v>1492</v>
      </c>
      <c r="D749" s="8" t="s">
        <v>1493</v>
      </c>
    </row>
    <row r="750" customFormat="false" ht="14.4" hidden="false" customHeight="false" outlineLevel="0" collapsed="false">
      <c r="A750" s="6" t="n">
        <v>748</v>
      </c>
      <c r="B750" s="7" t="s">
        <v>1288</v>
      </c>
      <c r="C750" s="7" t="s">
        <v>1494</v>
      </c>
      <c r="D750" s="8" t="s">
        <v>1495</v>
      </c>
    </row>
    <row r="751" customFormat="false" ht="14.4" hidden="false" customHeight="false" outlineLevel="0" collapsed="false">
      <c r="A751" s="6" t="n">
        <v>749</v>
      </c>
      <c r="B751" s="7" t="s">
        <v>1288</v>
      </c>
      <c r="C751" s="7" t="s">
        <v>1496</v>
      </c>
      <c r="D751" s="8" t="s">
        <v>1497</v>
      </c>
    </row>
    <row r="752" customFormat="false" ht="14.4" hidden="false" customHeight="false" outlineLevel="0" collapsed="false">
      <c r="A752" s="6" t="n">
        <v>750</v>
      </c>
      <c r="B752" s="7" t="s">
        <v>1288</v>
      </c>
      <c r="C752" s="7" t="s">
        <v>1498</v>
      </c>
      <c r="D752" s="8" t="s">
        <v>1499</v>
      </c>
    </row>
    <row r="753" customFormat="false" ht="14.4" hidden="false" customHeight="false" outlineLevel="0" collapsed="false">
      <c r="A753" s="6" t="n">
        <v>751</v>
      </c>
      <c r="B753" s="7" t="s">
        <v>1288</v>
      </c>
      <c r="C753" s="7" t="s">
        <v>1500</v>
      </c>
      <c r="D753" s="8" t="s">
        <v>1501</v>
      </c>
    </row>
    <row r="754" customFormat="false" ht="14.4" hidden="false" customHeight="false" outlineLevel="0" collapsed="false">
      <c r="A754" s="6" t="n">
        <v>752</v>
      </c>
      <c r="B754" s="7" t="s">
        <v>1288</v>
      </c>
      <c r="C754" s="7" t="s">
        <v>1502</v>
      </c>
      <c r="D754" s="8" t="s">
        <v>1503</v>
      </c>
    </row>
    <row r="755" customFormat="false" ht="14.4" hidden="false" customHeight="false" outlineLevel="0" collapsed="false">
      <c r="A755" s="6" t="n">
        <v>753</v>
      </c>
      <c r="B755" s="7" t="s">
        <v>1288</v>
      </c>
      <c r="C755" s="7" t="s">
        <v>1504</v>
      </c>
      <c r="D755" s="8" t="s">
        <v>1505</v>
      </c>
    </row>
    <row r="756" customFormat="false" ht="14.4" hidden="false" customHeight="false" outlineLevel="0" collapsed="false">
      <c r="A756" s="6" t="n">
        <v>754</v>
      </c>
      <c r="B756" s="7" t="s">
        <v>1288</v>
      </c>
      <c r="C756" s="7" t="s">
        <v>1506</v>
      </c>
      <c r="D756" s="8" t="s">
        <v>1507</v>
      </c>
    </row>
    <row r="757" customFormat="false" ht="14.4" hidden="false" customHeight="false" outlineLevel="0" collapsed="false">
      <c r="A757" s="6" t="n">
        <v>755</v>
      </c>
      <c r="B757" s="7" t="s">
        <v>1288</v>
      </c>
      <c r="C757" s="7" t="s">
        <v>1508</v>
      </c>
      <c r="D757" s="8" t="s">
        <v>1509</v>
      </c>
    </row>
    <row r="758" customFormat="false" ht="14.4" hidden="false" customHeight="false" outlineLevel="0" collapsed="false">
      <c r="A758" s="6" t="n">
        <v>756</v>
      </c>
      <c r="B758" s="7" t="s">
        <v>1288</v>
      </c>
      <c r="C758" s="7" t="s">
        <v>1510</v>
      </c>
      <c r="D758" s="8" t="s">
        <v>1511</v>
      </c>
    </row>
    <row r="759" customFormat="false" ht="14.4" hidden="false" customHeight="false" outlineLevel="0" collapsed="false">
      <c r="A759" s="6" t="n">
        <v>757</v>
      </c>
      <c r="B759" s="7" t="s">
        <v>1288</v>
      </c>
      <c r="C759" s="7" t="s">
        <v>1512</v>
      </c>
      <c r="D759" s="8" t="s">
        <v>1513</v>
      </c>
    </row>
    <row r="760" customFormat="false" ht="14.4" hidden="false" customHeight="false" outlineLevel="0" collapsed="false">
      <c r="A760" s="6" t="n">
        <v>758</v>
      </c>
      <c r="B760" s="7" t="s">
        <v>1288</v>
      </c>
      <c r="C760" s="7" t="s">
        <v>1514</v>
      </c>
      <c r="D760" s="8" t="s">
        <v>1515</v>
      </c>
    </row>
    <row r="761" customFormat="false" ht="14.4" hidden="false" customHeight="false" outlineLevel="0" collapsed="false">
      <c r="A761" s="6" t="n">
        <v>759</v>
      </c>
      <c r="B761" s="7" t="s">
        <v>1288</v>
      </c>
      <c r="C761" s="7" t="s">
        <v>1516</v>
      </c>
      <c r="D761" s="8" t="s">
        <v>1517</v>
      </c>
    </row>
    <row r="762" customFormat="false" ht="14.4" hidden="false" customHeight="false" outlineLevel="0" collapsed="false">
      <c r="A762" s="6" t="n">
        <v>760</v>
      </c>
      <c r="B762" s="7" t="s">
        <v>1288</v>
      </c>
      <c r="C762" s="7" t="s">
        <v>1518</v>
      </c>
      <c r="D762" s="8" t="s">
        <v>1519</v>
      </c>
    </row>
    <row r="763" customFormat="false" ht="14.4" hidden="false" customHeight="false" outlineLevel="0" collapsed="false">
      <c r="A763" s="6" t="n">
        <v>761</v>
      </c>
      <c r="B763" s="7" t="s">
        <v>1288</v>
      </c>
      <c r="C763" s="7" t="s">
        <v>1520</v>
      </c>
      <c r="D763" s="8" t="s">
        <v>1521</v>
      </c>
    </row>
    <row r="764" customFormat="false" ht="14.4" hidden="false" customHeight="false" outlineLevel="0" collapsed="false">
      <c r="A764" s="6" t="n">
        <v>762</v>
      </c>
      <c r="B764" s="7" t="s">
        <v>1288</v>
      </c>
      <c r="C764" s="7" t="s">
        <v>1522</v>
      </c>
      <c r="D764" s="8" t="s">
        <v>1523</v>
      </c>
    </row>
    <row r="765" customFormat="false" ht="14.4" hidden="false" customHeight="false" outlineLevel="0" collapsed="false">
      <c r="A765" s="6" t="n">
        <v>763</v>
      </c>
      <c r="B765" s="7" t="s">
        <v>1288</v>
      </c>
      <c r="C765" s="7" t="s">
        <v>1524</v>
      </c>
      <c r="D765" s="8" t="s">
        <v>1525</v>
      </c>
    </row>
    <row r="766" customFormat="false" ht="14.4" hidden="false" customHeight="false" outlineLevel="0" collapsed="false">
      <c r="A766" s="6" t="n">
        <v>764</v>
      </c>
      <c r="B766" s="7" t="s">
        <v>1288</v>
      </c>
      <c r="C766" s="7" t="s">
        <v>1526</v>
      </c>
      <c r="D766" s="8" t="s">
        <v>1527</v>
      </c>
    </row>
    <row r="767" customFormat="false" ht="14.4" hidden="false" customHeight="false" outlineLevel="0" collapsed="false">
      <c r="A767" s="6" t="n">
        <v>765</v>
      </c>
      <c r="B767" s="7" t="s">
        <v>1288</v>
      </c>
      <c r="C767" s="7" t="s">
        <v>1528</v>
      </c>
      <c r="D767" s="8" t="s">
        <v>1529</v>
      </c>
    </row>
    <row r="768" customFormat="false" ht="14.4" hidden="false" customHeight="false" outlineLevel="0" collapsed="false">
      <c r="A768" s="6" t="n">
        <v>766</v>
      </c>
      <c r="B768" s="7" t="s">
        <v>1288</v>
      </c>
      <c r="C768" s="7" t="s">
        <v>1530</v>
      </c>
      <c r="D768" s="8" t="s">
        <v>1531</v>
      </c>
    </row>
    <row r="769" customFormat="false" ht="14.4" hidden="false" customHeight="false" outlineLevel="0" collapsed="false">
      <c r="A769" s="6" t="n">
        <v>767</v>
      </c>
      <c r="B769" s="7" t="s">
        <v>1288</v>
      </c>
      <c r="C769" s="7" t="s">
        <v>1532</v>
      </c>
      <c r="D769" s="8" t="s">
        <v>1533</v>
      </c>
    </row>
    <row r="770" customFormat="false" ht="14.4" hidden="false" customHeight="false" outlineLevel="0" collapsed="false">
      <c r="A770" s="6" t="n">
        <v>768</v>
      </c>
      <c r="B770" s="7" t="s">
        <v>1534</v>
      </c>
      <c r="C770" s="7" t="s">
        <v>1535</v>
      </c>
      <c r="D770" s="8" t="s">
        <v>1536</v>
      </c>
    </row>
    <row r="771" customFormat="false" ht="14.4" hidden="false" customHeight="false" outlineLevel="0" collapsed="false">
      <c r="A771" s="6" t="n">
        <v>769</v>
      </c>
      <c r="B771" s="7" t="s">
        <v>1534</v>
      </c>
      <c r="C771" s="7" t="s">
        <v>1537</v>
      </c>
      <c r="D771" s="8" t="s">
        <v>1538</v>
      </c>
    </row>
    <row r="772" customFormat="false" ht="14.4" hidden="false" customHeight="false" outlineLevel="0" collapsed="false">
      <c r="A772" s="6" t="n">
        <v>770</v>
      </c>
      <c r="B772" s="7" t="s">
        <v>1534</v>
      </c>
      <c r="C772" s="7" t="s">
        <v>1539</v>
      </c>
      <c r="D772" s="8" t="s">
        <v>1540</v>
      </c>
    </row>
    <row r="773" customFormat="false" ht="14.4" hidden="false" customHeight="false" outlineLevel="0" collapsed="false">
      <c r="A773" s="6" t="n">
        <v>771</v>
      </c>
      <c r="B773" s="7" t="s">
        <v>1534</v>
      </c>
      <c r="C773" s="7" t="s">
        <v>1541</v>
      </c>
      <c r="D773" s="8" t="s">
        <v>1542</v>
      </c>
    </row>
    <row r="774" customFormat="false" ht="14.4" hidden="false" customHeight="false" outlineLevel="0" collapsed="false">
      <c r="A774" s="6" t="n">
        <v>772</v>
      </c>
      <c r="B774" s="7" t="s">
        <v>1534</v>
      </c>
      <c r="C774" s="7" t="s">
        <v>1543</v>
      </c>
      <c r="D774" s="8" t="s">
        <v>1544</v>
      </c>
    </row>
    <row r="775" customFormat="false" ht="14.4" hidden="false" customHeight="false" outlineLevel="0" collapsed="false">
      <c r="A775" s="6" t="n">
        <v>773</v>
      </c>
      <c r="B775" s="7" t="s">
        <v>1534</v>
      </c>
      <c r="C775" s="7" t="s">
        <v>1545</v>
      </c>
      <c r="D775" s="8" t="s">
        <v>1546</v>
      </c>
    </row>
    <row r="776" customFormat="false" ht="14.4" hidden="false" customHeight="false" outlineLevel="0" collapsed="false">
      <c r="A776" s="6" t="n">
        <v>774</v>
      </c>
      <c r="B776" s="7" t="s">
        <v>1534</v>
      </c>
      <c r="C776" s="7" t="s">
        <v>1547</v>
      </c>
      <c r="D776" s="8" t="s">
        <v>1548</v>
      </c>
    </row>
    <row r="777" customFormat="false" ht="14.4" hidden="false" customHeight="false" outlineLevel="0" collapsed="false">
      <c r="A777" s="6" t="n">
        <v>775</v>
      </c>
      <c r="B777" s="7" t="s">
        <v>1534</v>
      </c>
      <c r="C777" s="7" t="s">
        <v>1549</v>
      </c>
      <c r="D777" s="8" t="s">
        <v>1550</v>
      </c>
    </row>
    <row r="778" customFormat="false" ht="14.4" hidden="false" customHeight="false" outlineLevel="0" collapsed="false">
      <c r="A778" s="6" t="n">
        <v>776</v>
      </c>
      <c r="B778" s="7" t="s">
        <v>1534</v>
      </c>
      <c r="C778" s="7" t="s">
        <v>1551</v>
      </c>
      <c r="D778" s="8" t="s">
        <v>1552</v>
      </c>
    </row>
    <row r="779" customFormat="false" ht="14.4" hidden="false" customHeight="false" outlineLevel="0" collapsed="false">
      <c r="A779" s="6" t="n">
        <v>777</v>
      </c>
      <c r="B779" s="7" t="s">
        <v>1534</v>
      </c>
      <c r="C779" s="7" t="s">
        <v>1553</v>
      </c>
      <c r="D779" s="8" t="s">
        <v>1554</v>
      </c>
    </row>
    <row r="780" customFormat="false" ht="14.4" hidden="false" customHeight="false" outlineLevel="0" collapsed="false">
      <c r="A780" s="6" t="n">
        <v>778</v>
      </c>
      <c r="B780" s="7" t="s">
        <v>1534</v>
      </c>
      <c r="C780" s="7" t="s">
        <v>1555</v>
      </c>
      <c r="D780" s="8" t="s">
        <v>1556</v>
      </c>
    </row>
    <row r="781" customFormat="false" ht="14.4" hidden="false" customHeight="false" outlineLevel="0" collapsed="false">
      <c r="A781" s="6" t="n">
        <v>779</v>
      </c>
      <c r="B781" s="7" t="s">
        <v>1534</v>
      </c>
      <c r="C781" s="7" t="s">
        <v>1557</v>
      </c>
      <c r="D781" s="8" t="s">
        <v>1558</v>
      </c>
    </row>
    <row r="782" customFormat="false" ht="14.4" hidden="false" customHeight="false" outlineLevel="0" collapsed="false">
      <c r="A782" s="6" t="n">
        <v>780</v>
      </c>
      <c r="B782" s="7" t="s">
        <v>1534</v>
      </c>
      <c r="C782" s="7" t="s">
        <v>1559</v>
      </c>
      <c r="D782" s="8" t="s">
        <v>1560</v>
      </c>
    </row>
    <row r="783" customFormat="false" ht="14.4" hidden="false" customHeight="false" outlineLevel="0" collapsed="false">
      <c r="A783" s="6" t="n">
        <v>781</v>
      </c>
      <c r="B783" s="7" t="s">
        <v>1534</v>
      </c>
      <c r="C783" s="7" t="s">
        <v>1561</v>
      </c>
      <c r="D783" s="8" t="s">
        <v>1562</v>
      </c>
    </row>
    <row r="784" customFormat="false" ht="14.4" hidden="false" customHeight="false" outlineLevel="0" collapsed="false">
      <c r="A784" s="6" t="n">
        <v>782</v>
      </c>
      <c r="B784" s="7" t="s">
        <v>1534</v>
      </c>
      <c r="C784" s="7" t="s">
        <v>1563</v>
      </c>
      <c r="D784" s="8" t="s">
        <v>1564</v>
      </c>
    </row>
    <row r="785" customFormat="false" ht="14.4" hidden="false" customHeight="false" outlineLevel="0" collapsed="false">
      <c r="A785" s="6" t="n">
        <v>783</v>
      </c>
      <c r="B785" s="7" t="s">
        <v>1534</v>
      </c>
      <c r="C785" s="7" t="s">
        <v>1565</v>
      </c>
      <c r="D785" s="8" t="s">
        <v>1566</v>
      </c>
    </row>
    <row r="786" customFormat="false" ht="14.4" hidden="false" customHeight="false" outlineLevel="0" collapsed="false">
      <c r="A786" s="6" t="n">
        <v>784</v>
      </c>
      <c r="B786" s="7" t="s">
        <v>1534</v>
      </c>
      <c r="C786" s="7" t="s">
        <v>1567</v>
      </c>
      <c r="D786" s="8" t="s">
        <v>1568</v>
      </c>
    </row>
    <row r="787" customFormat="false" ht="14.4" hidden="false" customHeight="false" outlineLevel="0" collapsed="false">
      <c r="A787" s="6" t="n">
        <v>785</v>
      </c>
      <c r="B787" s="7" t="s">
        <v>1534</v>
      </c>
      <c r="C787" s="7" t="s">
        <v>1569</v>
      </c>
      <c r="D787" s="8" t="s">
        <v>1570</v>
      </c>
    </row>
    <row r="788" customFormat="false" ht="14.4" hidden="false" customHeight="false" outlineLevel="0" collapsed="false">
      <c r="A788" s="6" t="n">
        <v>786</v>
      </c>
      <c r="B788" s="7" t="s">
        <v>1534</v>
      </c>
      <c r="C788" s="7" t="s">
        <v>1571</v>
      </c>
      <c r="D788" s="8" t="s">
        <v>1572</v>
      </c>
    </row>
    <row r="789" customFormat="false" ht="14.4" hidden="false" customHeight="false" outlineLevel="0" collapsed="false">
      <c r="A789" s="6" t="n">
        <v>787</v>
      </c>
      <c r="B789" s="7" t="s">
        <v>1534</v>
      </c>
      <c r="C789" s="7" t="s">
        <v>1573</v>
      </c>
      <c r="D789" s="8" t="s">
        <v>1574</v>
      </c>
    </row>
    <row r="790" customFormat="false" ht="14.4" hidden="false" customHeight="false" outlineLevel="0" collapsed="false">
      <c r="A790" s="6" t="n">
        <v>788</v>
      </c>
      <c r="B790" s="7" t="s">
        <v>1534</v>
      </c>
      <c r="C790" s="7" t="s">
        <v>1575</v>
      </c>
      <c r="D790" s="8" t="s">
        <v>1576</v>
      </c>
    </row>
    <row r="791" customFormat="false" ht="14.4" hidden="false" customHeight="false" outlineLevel="0" collapsed="false">
      <c r="A791" s="6" t="n">
        <v>789</v>
      </c>
      <c r="B791" s="7" t="s">
        <v>1534</v>
      </c>
      <c r="C791" s="7" t="s">
        <v>1577</v>
      </c>
      <c r="D791" s="8" t="s">
        <v>1578</v>
      </c>
    </row>
    <row r="792" customFormat="false" ht="14.4" hidden="false" customHeight="false" outlineLevel="0" collapsed="false">
      <c r="A792" s="6" t="n">
        <v>790</v>
      </c>
      <c r="B792" s="7" t="s">
        <v>1534</v>
      </c>
      <c r="C792" s="7" t="s">
        <v>1579</v>
      </c>
      <c r="D792" s="8" t="s">
        <v>1580</v>
      </c>
    </row>
    <row r="793" customFormat="false" ht="14.4" hidden="false" customHeight="false" outlineLevel="0" collapsed="false">
      <c r="A793" s="6" t="n">
        <v>791</v>
      </c>
      <c r="B793" s="7" t="s">
        <v>1581</v>
      </c>
      <c r="C793" s="7" t="s">
        <v>575</v>
      </c>
      <c r="D793" s="8" t="s">
        <v>1582</v>
      </c>
    </row>
    <row r="794" customFormat="false" ht="14.4" hidden="false" customHeight="false" outlineLevel="0" collapsed="false">
      <c r="A794" s="6" t="n">
        <v>792</v>
      </c>
      <c r="B794" s="7" t="s">
        <v>1581</v>
      </c>
      <c r="C794" s="7" t="s">
        <v>1583</v>
      </c>
      <c r="D794" s="8" t="s">
        <v>1584</v>
      </c>
    </row>
    <row r="795" customFormat="false" ht="14.4" hidden="false" customHeight="false" outlineLevel="0" collapsed="false">
      <c r="A795" s="6" t="n">
        <v>793</v>
      </c>
      <c r="B795" s="7" t="s">
        <v>1581</v>
      </c>
      <c r="C795" s="7" t="s">
        <v>1585</v>
      </c>
      <c r="D795" s="8" t="s">
        <v>1586</v>
      </c>
    </row>
    <row r="796" customFormat="false" ht="14.4" hidden="false" customHeight="false" outlineLevel="0" collapsed="false">
      <c r="A796" s="6" t="n">
        <v>794</v>
      </c>
      <c r="B796" s="7" t="s">
        <v>1581</v>
      </c>
      <c r="C796" s="7" t="s">
        <v>1587</v>
      </c>
      <c r="D796" s="8" t="s">
        <v>1588</v>
      </c>
    </row>
    <row r="797" customFormat="false" ht="14.4" hidden="false" customHeight="false" outlineLevel="0" collapsed="false">
      <c r="A797" s="6" t="n">
        <v>795</v>
      </c>
      <c r="B797" s="7" t="s">
        <v>1581</v>
      </c>
      <c r="C797" s="7" t="s">
        <v>1589</v>
      </c>
      <c r="D797" s="8" t="s">
        <v>1590</v>
      </c>
    </row>
    <row r="798" customFormat="false" ht="14.4" hidden="false" customHeight="false" outlineLevel="0" collapsed="false">
      <c r="A798" s="6" t="n">
        <v>796</v>
      </c>
      <c r="B798" s="7" t="s">
        <v>1581</v>
      </c>
      <c r="C798" s="7" t="s">
        <v>1591</v>
      </c>
      <c r="D798" s="8" t="s">
        <v>1592</v>
      </c>
    </row>
    <row r="799" customFormat="false" ht="14.4" hidden="false" customHeight="false" outlineLevel="0" collapsed="false">
      <c r="A799" s="6" t="n">
        <v>797</v>
      </c>
      <c r="B799" s="7" t="s">
        <v>1581</v>
      </c>
      <c r="C799" s="7" t="s">
        <v>1593</v>
      </c>
      <c r="D799" s="8" t="s">
        <v>1594</v>
      </c>
    </row>
    <row r="800" customFormat="false" ht="14.4" hidden="false" customHeight="false" outlineLevel="0" collapsed="false">
      <c r="A800" s="6" t="n">
        <v>798</v>
      </c>
      <c r="B800" s="7" t="s">
        <v>1581</v>
      </c>
      <c r="C800" s="7" t="s">
        <v>1595</v>
      </c>
      <c r="D800" s="8" t="s">
        <v>1596</v>
      </c>
    </row>
    <row r="801" customFormat="false" ht="14.4" hidden="false" customHeight="false" outlineLevel="0" collapsed="false">
      <c r="A801" s="6" t="n">
        <v>799</v>
      </c>
      <c r="B801" s="7" t="s">
        <v>1581</v>
      </c>
      <c r="C801" s="7" t="s">
        <v>1597</v>
      </c>
      <c r="D801" s="8" t="s">
        <v>1598</v>
      </c>
    </row>
    <row r="802" customFormat="false" ht="14.4" hidden="false" customHeight="false" outlineLevel="0" collapsed="false">
      <c r="A802" s="6" t="n">
        <v>800</v>
      </c>
      <c r="B802" s="7" t="s">
        <v>1581</v>
      </c>
      <c r="C802" s="7" t="s">
        <v>1599</v>
      </c>
      <c r="D802" s="8" t="s">
        <v>1600</v>
      </c>
    </row>
    <row r="803" customFormat="false" ht="14.4" hidden="false" customHeight="false" outlineLevel="0" collapsed="false">
      <c r="A803" s="6" t="n">
        <v>801</v>
      </c>
      <c r="B803" s="7" t="s">
        <v>1581</v>
      </c>
      <c r="C803" s="7" t="s">
        <v>1601</v>
      </c>
      <c r="D803" s="8" t="s">
        <v>1602</v>
      </c>
    </row>
    <row r="804" customFormat="false" ht="14.4" hidden="false" customHeight="false" outlineLevel="0" collapsed="false">
      <c r="A804" s="6" t="n">
        <v>802</v>
      </c>
      <c r="B804" s="7" t="s">
        <v>1581</v>
      </c>
      <c r="C804" s="7" t="s">
        <v>1603</v>
      </c>
      <c r="D804" s="8" t="s">
        <v>1604</v>
      </c>
    </row>
    <row r="805" customFormat="false" ht="14.4" hidden="false" customHeight="false" outlineLevel="0" collapsed="false">
      <c r="A805" s="6" t="n">
        <v>803</v>
      </c>
      <c r="B805" s="7" t="s">
        <v>1581</v>
      </c>
      <c r="C805" s="7" t="s">
        <v>1605</v>
      </c>
      <c r="D805" s="8" t="s">
        <v>1606</v>
      </c>
    </row>
    <row r="806" customFormat="false" ht="14.4" hidden="false" customHeight="false" outlineLevel="0" collapsed="false">
      <c r="A806" s="6" t="n">
        <v>804</v>
      </c>
      <c r="B806" s="7" t="s">
        <v>1581</v>
      </c>
      <c r="C806" s="7" t="s">
        <v>1607</v>
      </c>
      <c r="D806" s="8" t="s">
        <v>1608</v>
      </c>
    </row>
    <row r="807" customFormat="false" ht="14.4" hidden="false" customHeight="false" outlineLevel="0" collapsed="false">
      <c r="A807" s="6" t="n">
        <v>805</v>
      </c>
      <c r="B807" s="7" t="s">
        <v>1581</v>
      </c>
      <c r="C807" s="7" t="s">
        <v>1609</v>
      </c>
      <c r="D807" s="8" t="s">
        <v>1610</v>
      </c>
    </row>
    <row r="808" customFormat="false" ht="14.4" hidden="false" customHeight="false" outlineLevel="0" collapsed="false">
      <c r="A808" s="6" t="n">
        <v>806</v>
      </c>
      <c r="B808" s="7" t="s">
        <v>1581</v>
      </c>
      <c r="C808" s="7" t="s">
        <v>1611</v>
      </c>
      <c r="D808" s="8" t="s">
        <v>1612</v>
      </c>
    </row>
    <row r="809" customFormat="false" ht="14.4" hidden="false" customHeight="false" outlineLevel="0" collapsed="false">
      <c r="A809" s="6" t="n">
        <v>807</v>
      </c>
      <c r="B809" s="7" t="s">
        <v>1581</v>
      </c>
      <c r="C809" s="7" t="s">
        <v>1613</v>
      </c>
      <c r="D809" s="8" t="s">
        <v>1614</v>
      </c>
    </row>
    <row r="810" customFormat="false" ht="14.4" hidden="false" customHeight="false" outlineLevel="0" collapsed="false">
      <c r="A810" s="6" t="n">
        <v>808</v>
      </c>
      <c r="B810" s="7" t="s">
        <v>1581</v>
      </c>
      <c r="C810" s="7" t="s">
        <v>1615</v>
      </c>
      <c r="D810" s="8" t="s">
        <v>1616</v>
      </c>
    </row>
    <row r="811" customFormat="false" ht="14.4" hidden="false" customHeight="false" outlineLevel="0" collapsed="false">
      <c r="A811" s="6" t="n">
        <v>809</v>
      </c>
      <c r="B811" s="7" t="s">
        <v>1581</v>
      </c>
      <c r="C811" s="7" t="s">
        <v>1617</v>
      </c>
      <c r="D811" s="8" t="s">
        <v>1618</v>
      </c>
    </row>
    <row r="812" customFormat="false" ht="14.4" hidden="false" customHeight="false" outlineLevel="0" collapsed="false">
      <c r="A812" s="6" t="n">
        <v>810</v>
      </c>
      <c r="B812" s="7" t="s">
        <v>1581</v>
      </c>
      <c r="C812" s="7" t="s">
        <v>1619</v>
      </c>
      <c r="D812" s="8" t="s">
        <v>1620</v>
      </c>
    </row>
    <row r="813" customFormat="false" ht="14.4" hidden="false" customHeight="false" outlineLevel="0" collapsed="false">
      <c r="A813" s="6" t="n">
        <v>811</v>
      </c>
      <c r="B813" s="7" t="s">
        <v>1581</v>
      </c>
      <c r="C813" s="7" t="s">
        <v>1621</v>
      </c>
      <c r="D813" s="8" t="s">
        <v>1622</v>
      </c>
    </row>
    <row r="814" customFormat="false" ht="14.4" hidden="false" customHeight="false" outlineLevel="0" collapsed="false">
      <c r="A814" s="6" t="n">
        <v>812</v>
      </c>
      <c r="B814" s="7" t="s">
        <v>1581</v>
      </c>
      <c r="C814" s="7" t="s">
        <v>1623</v>
      </c>
      <c r="D814" s="8" t="s">
        <v>1624</v>
      </c>
    </row>
    <row r="815" customFormat="false" ht="14.4" hidden="false" customHeight="false" outlineLevel="0" collapsed="false">
      <c r="A815" s="6" t="n">
        <v>813</v>
      </c>
      <c r="B815" s="7" t="s">
        <v>1581</v>
      </c>
      <c r="C815" s="7" t="s">
        <v>1625</v>
      </c>
      <c r="D815" s="8" t="s">
        <v>1626</v>
      </c>
    </row>
    <row r="816" customFormat="false" ht="14.4" hidden="false" customHeight="false" outlineLevel="0" collapsed="false">
      <c r="A816" s="6" t="n">
        <v>814</v>
      </c>
      <c r="B816" s="7" t="s">
        <v>1581</v>
      </c>
      <c r="C816" s="7" t="s">
        <v>1627</v>
      </c>
      <c r="D816" s="8" t="s">
        <v>1628</v>
      </c>
    </row>
    <row r="817" customFormat="false" ht="14.4" hidden="false" customHeight="false" outlineLevel="0" collapsed="false">
      <c r="A817" s="6" t="n">
        <v>815</v>
      </c>
      <c r="B817" s="7" t="s">
        <v>1581</v>
      </c>
      <c r="C817" s="7" t="s">
        <v>1629</v>
      </c>
      <c r="D817" s="8" t="s">
        <v>1630</v>
      </c>
    </row>
    <row r="818" customFormat="false" ht="14.4" hidden="false" customHeight="false" outlineLevel="0" collapsed="false">
      <c r="A818" s="6" t="n">
        <v>816</v>
      </c>
      <c r="B818" s="7" t="s">
        <v>1581</v>
      </c>
      <c r="C818" s="7" t="s">
        <v>1631</v>
      </c>
      <c r="D818" s="8" t="s">
        <v>1632</v>
      </c>
    </row>
    <row r="819" customFormat="false" ht="14.4" hidden="false" customHeight="false" outlineLevel="0" collapsed="false">
      <c r="A819" s="6" t="n">
        <v>817</v>
      </c>
      <c r="B819" s="7" t="s">
        <v>1581</v>
      </c>
      <c r="C819" s="7" t="s">
        <v>1633</v>
      </c>
      <c r="D819" s="8" t="s">
        <v>1634</v>
      </c>
    </row>
    <row r="820" customFormat="false" ht="14.4" hidden="false" customHeight="false" outlineLevel="0" collapsed="false">
      <c r="A820" s="6" t="n">
        <v>818</v>
      </c>
      <c r="B820" s="7" t="s">
        <v>1581</v>
      </c>
      <c r="C820" s="7" t="s">
        <v>1635</v>
      </c>
      <c r="D820" s="8" t="s">
        <v>1636</v>
      </c>
    </row>
    <row r="821" customFormat="false" ht="14.4" hidden="false" customHeight="false" outlineLevel="0" collapsed="false">
      <c r="A821" s="6" t="n">
        <v>819</v>
      </c>
      <c r="B821" s="7" t="s">
        <v>1581</v>
      </c>
      <c r="C821" s="7" t="s">
        <v>1637</v>
      </c>
      <c r="D821" s="8" t="s">
        <v>1638</v>
      </c>
    </row>
    <row r="822" customFormat="false" ht="14.4" hidden="false" customHeight="false" outlineLevel="0" collapsed="false">
      <c r="A822" s="6" t="n">
        <v>820</v>
      </c>
      <c r="B822" s="7" t="s">
        <v>1581</v>
      </c>
      <c r="C822" s="7" t="s">
        <v>1639</v>
      </c>
      <c r="D822" s="8" t="s">
        <v>1640</v>
      </c>
    </row>
    <row r="823" customFormat="false" ht="14.4" hidden="false" customHeight="false" outlineLevel="0" collapsed="false">
      <c r="A823" s="6" t="n">
        <v>821</v>
      </c>
      <c r="B823" s="7" t="s">
        <v>1581</v>
      </c>
      <c r="C823" s="7" t="s">
        <v>1641</v>
      </c>
      <c r="D823" s="8" t="s">
        <v>1642</v>
      </c>
    </row>
    <row r="824" customFormat="false" ht="14.4" hidden="false" customHeight="false" outlineLevel="0" collapsed="false">
      <c r="A824" s="6" t="n">
        <v>822</v>
      </c>
      <c r="B824" s="7" t="s">
        <v>1581</v>
      </c>
      <c r="C824" s="7" t="s">
        <v>1643</v>
      </c>
      <c r="D824" s="8" t="s">
        <v>1644</v>
      </c>
    </row>
    <row r="825" customFormat="false" ht="14.4" hidden="false" customHeight="false" outlineLevel="0" collapsed="false">
      <c r="A825" s="6" t="n">
        <v>823</v>
      </c>
      <c r="B825" s="7" t="s">
        <v>1581</v>
      </c>
      <c r="C825" s="7" t="s">
        <v>1645</v>
      </c>
      <c r="D825" s="8" t="s">
        <v>1646</v>
      </c>
    </row>
    <row r="826" customFormat="false" ht="14.4" hidden="false" customHeight="false" outlineLevel="0" collapsed="false">
      <c r="A826" s="6" t="n">
        <v>824</v>
      </c>
      <c r="B826" s="7" t="s">
        <v>1581</v>
      </c>
      <c r="C826" s="7" t="s">
        <v>746</v>
      </c>
      <c r="D826" s="8" t="s">
        <v>1647</v>
      </c>
    </row>
    <row r="827" customFormat="false" ht="14.4" hidden="false" customHeight="false" outlineLevel="0" collapsed="false">
      <c r="A827" s="6" t="n">
        <v>825</v>
      </c>
      <c r="B827" s="7" t="s">
        <v>1581</v>
      </c>
      <c r="C827" s="7" t="s">
        <v>1648</v>
      </c>
      <c r="D827" s="8" t="s">
        <v>1649</v>
      </c>
    </row>
    <row r="828" customFormat="false" ht="14.4" hidden="false" customHeight="false" outlineLevel="0" collapsed="false">
      <c r="A828" s="6" t="n">
        <v>826</v>
      </c>
      <c r="B828" s="7" t="s">
        <v>1581</v>
      </c>
      <c r="C828" s="7" t="s">
        <v>1650</v>
      </c>
      <c r="D828" s="8" t="s">
        <v>1651</v>
      </c>
    </row>
    <row r="829" customFormat="false" ht="14.4" hidden="false" customHeight="false" outlineLevel="0" collapsed="false">
      <c r="A829" s="6" t="n">
        <v>827</v>
      </c>
      <c r="B829" s="7" t="s">
        <v>1581</v>
      </c>
      <c r="C829" s="7" t="s">
        <v>1652</v>
      </c>
      <c r="D829" s="8" t="s">
        <v>1653</v>
      </c>
    </row>
    <row r="830" customFormat="false" ht="14.4" hidden="false" customHeight="false" outlineLevel="0" collapsed="false">
      <c r="A830" s="6" t="n">
        <v>828</v>
      </c>
      <c r="B830" s="7" t="s">
        <v>1581</v>
      </c>
      <c r="C830" s="7" t="s">
        <v>1654</v>
      </c>
      <c r="D830" s="8" t="s">
        <v>1655</v>
      </c>
    </row>
    <row r="831" customFormat="false" ht="14.4" hidden="false" customHeight="false" outlineLevel="0" collapsed="false">
      <c r="A831" s="6" t="n">
        <v>829</v>
      </c>
      <c r="B831" s="7" t="s">
        <v>1581</v>
      </c>
      <c r="C831" s="7" t="s">
        <v>433</v>
      </c>
      <c r="D831" s="8" t="s">
        <v>1656</v>
      </c>
    </row>
    <row r="832" customFormat="false" ht="14.4" hidden="false" customHeight="false" outlineLevel="0" collapsed="false">
      <c r="A832" s="6" t="n">
        <v>830</v>
      </c>
      <c r="B832" s="7" t="s">
        <v>1581</v>
      </c>
      <c r="C832" s="7" t="s">
        <v>1657</v>
      </c>
      <c r="D832" s="8" t="s">
        <v>1658</v>
      </c>
    </row>
    <row r="833" customFormat="false" ht="14.4" hidden="false" customHeight="false" outlineLevel="0" collapsed="false">
      <c r="A833" s="6" t="n">
        <v>831</v>
      </c>
      <c r="B833" s="7" t="s">
        <v>1581</v>
      </c>
      <c r="C833" s="7" t="s">
        <v>1659</v>
      </c>
      <c r="D833" s="8" t="s">
        <v>1660</v>
      </c>
    </row>
    <row r="834" customFormat="false" ht="14.4" hidden="false" customHeight="false" outlineLevel="0" collapsed="false">
      <c r="A834" s="6" t="n">
        <v>832</v>
      </c>
      <c r="B834" s="7" t="s">
        <v>1581</v>
      </c>
      <c r="C834" s="7" t="s">
        <v>1661</v>
      </c>
      <c r="D834" s="8" t="s">
        <v>1662</v>
      </c>
    </row>
    <row r="835" customFormat="false" ht="14.4" hidden="false" customHeight="false" outlineLevel="0" collapsed="false">
      <c r="A835" s="6" t="n">
        <v>833</v>
      </c>
      <c r="B835" s="7" t="s">
        <v>1581</v>
      </c>
      <c r="C835" s="7" t="s">
        <v>1663</v>
      </c>
      <c r="D835" s="8" t="s">
        <v>1664</v>
      </c>
    </row>
    <row r="836" customFormat="false" ht="14.4" hidden="false" customHeight="false" outlineLevel="0" collapsed="false">
      <c r="A836" s="6" t="n">
        <v>834</v>
      </c>
      <c r="B836" s="7" t="s">
        <v>1581</v>
      </c>
      <c r="C836" s="7" t="s">
        <v>1665</v>
      </c>
      <c r="D836" s="8" t="s">
        <v>1666</v>
      </c>
    </row>
    <row r="837" customFormat="false" ht="14.4" hidden="false" customHeight="false" outlineLevel="0" collapsed="false">
      <c r="A837" s="6" t="n">
        <v>835</v>
      </c>
      <c r="B837" s="7" t="s">
        <v>1581</v>
      </c>
      <c r="C837" s="7" t="s">
        <v>1667</v>
      </c>
      <c r="D837" s="8" t="s">
        <v>1668</v>
      </c>
    </row>
    <row r="838" customFormat="false" ht="14.4" hidden="false" customHeight="false" outlineLevel="0" collapsed="false">
      <c r="A838" s="6" t="n">
        <v>836</v>
      </c>
      <c r="B838" s="7" t="s">
        <v>1581</v>
      </c>
      <c r="C838" s="7" t="s">
        <v>1669</v>
      </c>
      <c r="D838" s="8" t="s">
        <v>1670</v>
      </c>
    </row>
    <row r="839" customFormat="false" ht="14.4" hidden="false" customHeight="false" outlineLevel="0" collapsed="false">
      <c r="A839" s="6" t="n">
        <v>837</v>
      </c>
      <c r="B839" s="7" t="s">
        <v>1581</v>
      </c>
      <c r="C839" s="7" t="s">
        <v>1671</v>
      </c>
      <c r="D839" s="8" t="s">
        <v>1672</v>
      </c>
    </row>
    <row r="840" customFormat="false" ht="14.4" hidden="false" customHeight="false" outlineLevel="0" collapsed="false">
      <c r="A840" s="6" t="n">
        <v>838</v>
      </c>
      <c r="B840" s="7" t="s">
        <v>1581</v>
      </c>
      <c r="C840" s="7" t="s">
        <v>1673</v>
      </c>
      <c r="D840" s="8" t="s">
        <v>1674</v>
      </c>
    </row>
    <row r="841" customFormat="false" ht="14.4" hidden="false" customHeight="false" outlineLevel="0" collapsed="false">
      <c r="A841" s="6" t="n">
        <v>839</v>
      </c>
      <c r="B841" s="7" t="s">
        <v>1581</v>
      </c>
      <c r="C841" s="7" t="s">
        <v>1675</v>
      </c>
      <c r="D841" s="8" t="s">
        <v>1676</v>
      </c>
    </row>
    <row r="842" customFormat="false" ht="14.4" hidden="false" customHeight="false" outlineLevel="0" collapsed="false">
      <c r="A842" s="6" t="n">
        <v>840</v>
      </c>
      <c r="B842" s="7" t="s">
        <v>1581</v>
      </c>
      <c r="C842" s="7" t="s">
        <v>1677</v>
      </c>
      <c r="D842" s="8" t="s">
        <v>1678</v>
      </c>
    </row>
    <row r="843" customFormat="false" ht="14.4" hidden="false" customHeight="false" outlineLevel="0" collapsed="false">
      <c r="A843" s="6" t="n">
        <v>841</v>
      </c>
      <c r="B843" s="7" t="s">
        <v>1581</v>
      </c>
      <c r="C843" s="7" t="s">
        <v>1679</v>
      </c>
      <c r="D843" s="8" t="s">
        <v>1680</v>
      </c>
    </row>
    <row r="844" customFormat="false" ht="14.4" hidden="false" customHeight="false" outlineLevel="0" collapsed="false">
      <c r="A844" s="6" t="n">
        <v>842</v>
      </c>
      <c r="B844" s="7" t="s">
        <v>1581</v>
      </c>
      <c r="C844" s="7" t="s">
        <v>1681</v>
      </c>
      <c r="D844" s="8" t="s">
        <v>1682</v>
      </c>
    </row>
    <row r="845" customFormat="false" ht="14.4" hidden="false" customHeight="false" outlineLevel="0" collapsed="false">
      <c r="A845" s="6" t="n">
        <v>843</v>
      </c>
      <c r="B845" s="7" t="s">
        <v>1581</v>
      </c>
      <c r="C845" s="7" t="s">
        <v>1683</v>
      </c>
      <c r="D845" s="8" t="s">
        <v>1684</v>
      </c>
    </row>
    <row r="846" customFormat="false" ht="14.4" hidden="false" customHeight="false" outlineLevel="0" collapsed="false">
      <c r="A846" s="6" t="n">
        <v>844</v>
      </c>
      <c r="B846" s="7" t="s">
        <v>1581</v>
      </c>
      <c r="C846" s="7" t="s">
        <v>728</v>
      </c>
      <c r="D846" s="8" t="s">
        <v>1685</v>
      </c>
    </row>
    <row r="847" customFormat="false" ht="14.4" hidden="false" customHeight="false" outlineLevel="0" collapsed="false">
      <c r="A847" s="6" t="n">
        <v>845</v>
      </c>
      <c r="B847" s="7" t="s">
        <v>1581</v>
      </c>
      <c r="C847" s="7" t="s">
        <v>1686</v>
      </c>
      <c r="D847" s="8" t="s">
        <v>1687</v>
      </c>
    </row>
    <row r="848" customFormat="false" ht="14.4" hidden="false" customHeight="false" outlineLevel="0" collapsed="false">
      <c r="A848" s="6" t="n">
        <v>846</v>
      </c>
      <c r="B848" s="7" t="s">
        <v>1581</v>
      </c>
      <c r="C848" s="7" t="s">
        <v>1688</v>
      </c>
      <c r="D848" s="8" t="s">
        <v>1689</v>
      </c>
    </row>
    <row r="849" customFormat="false" ht="14.4" hidden="false" customHeight="false" outlineLevel="0" collapsed="false">
      <c r="A849" s="6" t="n">
        <v>847</v>
      </c>
      <c r="B849" s="7" t="s">
        <v>1581</v>
      </c>
      <c r="C849" s="7" t="s">
        <v>1690</v>
      </c>
      <c r="D849" s="8" t="s">
        <v>1691</v>
      </c>
    </row>
    <row r="850" customFormat="false" ht="14.4" hidden="false" customHeight="false" outlineLevel="0" collapsed="false">
      <c r="A850" s="6" t="n">
        <v>848</v>
      </c>
      <c r="B850" s="7" t="s">
        <v>1581</v>
      </c>
      <c r="C850" s="7" t="s">
        <v>1692</v>
      </c>
      <c r="D850" s="8" t="s">
        <v>1693</v>
      </c>
    </row>
    <row r="851" customFormat="false" ht="14.4" hidden="false" customHeight="false" outlineLevel="0" collapsed="false">
      <c r="A851" s="6" t="n">
        <v>849</v>
      </c>
      <c r="B851" s="7" t="s">
        <v>1581</v>
      </c>
      <c r="C851" s="7" t="s">
        <v>1694</v>
      </c>
      <c r="D851" s="8" t="s">
        <v>1695</v>
      </c>
    </row>
    <row r="852" customFormat="false" ht="14.4" hidden="false" customHeight="false" outlineLevel="0" collapsed="false">
      <c r="A852" s="6" t="n">
        <v>850</v>
      </c>
      <c r="B852" s="7" t="s">
        <v>1581</v>
      </c>
      <c r="C852" s="7" t="s">
        <v>1696</v>
      </c>
      <c r="D852" s="8" t="s">
        <v>1697</v>
      </c>
    </row>
    <row r="853" customFormat="false" ht="14.4" hidden="false" customHeight="false" outlineLevel="0" collapsed="false">
      <c r="A853" s="6" t="n">
        <v>851</v>
      </c>
      <c r="B853" s="7" t="s">
        <v>1581</v>
      </c>
      <c r="C853" s="7" t="s">
        <v>1698</v>
      </c>
      <c r="D853" s="8" t="s">
        <v>1699</v>
      </c>
    </row>
    <row r="854" customFormat="false" ht="14.4" hidden="false" customHeight="false" outlineLevel="0" collapsed="false">
      <c r="A854" s="6" t="n">
        <v>852</v>
      </c>
      <c r="B854" s="7" t="s">
        <v>1581</v>
      </c>
      <c r="C854" s="7" t="s">
        <v>1700</v>
      </c>
      <c r="D854" s="8" t="s">
        <v>1701</v>
      </c>
    </row>
    <row r="855" customFormat="false" ht="14.4" hidden="false" customHeight="false" outlineLevel="0" collapsed="false">
      <c r="A855" s="6" t="n">
        <v>853</v>
      </c>
      <c r="B855" s="7" t="s">
        <v>1581</v>
      </c>
      <c r="C855" s="7" t="s">
        <v>1702</v>
      </c>
      <c r="D855" s="8" t="s">
        <v>1703</v>
      </c>
    </row>
    <row r="856" customFormat="false" ht="14.4" hidden="false" customHeight="false" outlineLevel="0" collapsed="false">
      <c r="A856" s="6" t="n">
        <v>854</v>
      </c>
      <c r="B856" s="7" t="s">
        <v>1581</v>
      </c>
      <c r="C856" s="7" t="s">
        <v>1704</v>
      </c>
      <c r="D856" s="8" t="s">
        <v>1705</v>
      </c>
    </row>
    <row r="857" customFormat="false" ht="14.4" hidden="false" customHeight="false" outlineLevel="0" collapsed="false">
      <c r="A857" s="6" t="n">
        <v>855</v>
      </c>
      <c r="B857" s="7" t="s">
        <v>1581</v>
      </c>
      <c r="C857" s="7" t="s">
        <v>1706</v>
      </c>
      <c r="D857" s="8" t="s">
        <v>1707</v>
      </c>
    </row>
    <row r="858" customFormat="false" ht="14.4" hidden="false" customHeight="false" outlineLevel="0" collapsed="false">
      <c r="A858" s="6" t="n">
        <v>856</v>
      </c>
      <c r="B858" s="7" t="s">
        <v>1581</v>
      </c>
      <c r="C858" s="7" t="s">
        <v>1708</v>
      </c>
      <c r="D858" s="8" t="s">
        <v>1709</v>
      </c>
    </row>
    <row r="859" customFormat="false" ht="14.4" hidden="false" customHeight="false" outlineLevel="0" collapsed="false">
      <c r="A859" s="6" t="n">
        <v>857</v>
      </c>
      <c r="B859" s="7" t="s">
        <v>1581</v>
      </c>
      <c r="C859" s="7" t="s">
        <v>1710</v>
      </c>
      <c r="D859" s="8" t="s">
        <v>1711</v>
      </c>
    </row>
    <row r="860" customFormat="false" ht="14.4" hidden="false" customHeight="false" outlineLevel="0" collapsed="false">
      <c r="A860" s="6" t="n">
        <v>858</v>
      </c>
      <c r="B860" s="7" t="s">
        <v>1581</v>
      </c>
      <c r="C860" s="7" t="s">
        <v>1712</v>
      </c>
      <c r="D860" s="8" t="s">
        <v>1713</v>
      </c>
    </row>
    <row r="861" customFormat="false" ht="14.4" hidden="false" customHeight="false" outlineLevel="0" collapsed="false">
      <c r="A861" s="6" t="n">
        <v>859</v>
      </c>
      <c r="B861" s="7" t="s">
        <v>1581</v>
      </c>
      <c r="C861" s="7" t="s">
        <v>1714</v>
      </c>
      <c r="D861" s="8" t="s">
        <v>1715</v>
      </c>
    </row>
    <row r="862" customFormat="false" ht="14.4" hidden="false" customHeight="false" outlineLevel="0" collapsed="false">
      <c r="A862" s="6" t="n">
        <v>860</v>
      </c>
      <c r="B862" s="7" t="s">
        <v>1581</v>
      </c>
      <c r="C862" s="7" t="s">
        <v>1716</v>
      </c>
      <c r="D862" s="8" t="s">
        <v>1717</v>
      </c>
    </row>
    <row r="863" customFormat="false" ht="14.4" hidden="false" customHeight="false" outlineLevel="0" collapsed="false">
      <c r="A863" s="6" t="n">
        <v>861</v>
      </c>
      <c r="B863" s="7" t="s">
        <v>1581</v>
      </c>
      <c r="C863" s="7" t="s">
        <v>1718</v>
      </c>
      <c r="D863" s="8" t="s">
        <v>1719</v>
      </c>
    </row>
    <row r="864" customFormat="false" ht="14.4" hidden="false" customHeight="false" outlineLevel="0" collapsed="false">
      <c r="A864" s="6" t="n">
        <v>862</v>
      </c>
      <c r="B864" s="7" t="s">
        <v>1581</v>
      </c>
      <c r="C864" s="7" t="s">
        <v>1720</v>
      </c>
      <c r="D864" s="8" t="s">
        <v>1721</v>
      </c>
    </row>
    <row r="865" customFormat="false" ht="14.4" hidden="false" customHeight="false" outlineLevel="0" collapsed="false">
      <c r="A865" s="6" t="n">
        <v>863</v>
      </c>
      <c r="B865" s="7" t="s">
        <v>1581</v>
      </c>
      <c r="C865" s="7" t="s">
        <v>1722</v>
      </c>
      <c r="D865" s="8" t="s">
        <v>1723</v>
      </c>
    </row>
    <row r="866" customFormat="false" ht="14.4" hidden="false" customHeight="false" outlineLevel="0" collapsed="false">
      <c r="A866" s="6" t="n">
        <v>864</v>
      </c>
      <c r="B866" s="7" t="s">
        <v>1581</v>
      </c>
      <c r="C866" s="7" t="s">
        <v>1724</v>
      </c>
      <c r="D866" s="8" t="s">
        <v>1725</v>
      </c>
    </row>
    <row r="867" customFormat="false" ht="14.4" hidden="false" customHeight="false" outlineLevel="0" collapsed="false">
      <c r="A867" s="6" t="n">
        <v>865</v>
      </c>
      <c r="B867" s="7" t="s">
        <v>1581</v>
      </c>
      <c r="C867" s="7" t="s">
        <v>1726</v>
      </c>
      <c r="D867" s="8" t="s">
        <v>1727</v>
      </c>
    </row>
    <row r="868" customFormat="false" ht="14.4" hidden="false" customHeight="false" outlineLevel="0" collapsed="false">
      <c r="A868" s="6" t="n">
        <v>866</v>
      </c>
      <c r="B868" s="7" t="s">
        <v>1581</v>
      </c>
      <c r="C868" s="7" t="s">
        <v>1728</v>
      </c>
      <c r="D868" s="8" t="s">
        <v>1729</v>
      </c>
    </row>
    <row r="869" customFormat="false" ht="14.4" hidden="false" customHeight="false" outlineLevel="0" collapsed="false">
      <c r="A869" s="6" t="n">
        <v>867</v>
      </c>
      <c r="B869" s="7" t="s">
        <v>1581</v>
      </c>
      <c r="C869" s="7" t="s">
        <v>1730</v>
      </c>
      <c r="D869" s="8" t="s">
        <v>1731</v>
      </c>
    </row>
    <row r="870" customFormat="false" ht="14.4" hidden="false" customHeight="false" outlineLevel="0" collapsed="false">
      <c r="A870" s="6" t="n">
        <v>868</v>
      </c>
      <c r="B870" s="7" t="s">
        <v>1581</v>
      </c>
      <c r="C870" s="7" t="s">
        <v>1732</v>
      </c>
      <c r="D870" s="8" t="s">
        <v>1733</v>
      </c>
    </row>
    <row r="871" customFormat="false" ht="14.4" hidden="false" customHeight="false" outlineLevel="0" collapsed="false">
      <c r="A871" s="6" t="n">
        <v>869</v>
      </c>
      <c r="B871" s="7" t="s">
        <v>1581</v>
      </c>
      <c r="C871" s="7" t="s">
        <v>1734</v>
      </c>
      <c r="D871" s="8" t="s">
        <v>1735</v>
      </c>
    </row>
    <row r="872" customFormat="false" ht="14.4" hidden="false" customHeight="false" outlineLevel="0" collapsed="false">
      <c r="A872" s="6" t="n">
        <v>870</v>
      </c>
      <c r="B872" s="7" t="s">
        <v>1581</v>
      </c>
      <c r="C872" s="7" t="s">
        <v>1736</v>
      </c>
      <c r="D872" s="8" t="s">
        <v>1737</v>
      </c>
    </row>
    <row r="873" customFormat="false" ht="14.4" hidden="false" customHeight="false" outlineLevel="0" collapsed="false">
      <c r="A873" s="6" t="n">
        <v>871</v>
      </c>
      <c r="B873" s="7" t="s">
        <v>1581</v>
      </c>
      <c r="C873" s="7" t="s">
        <v>1738</v>
      </c>
      <c r="D873" s="8" t="s">
        <v>1739</v>
      </c>
    </row>
    <row r="874" customFormat="false" ht="14.4" hidden="false" customHeight="false" outlineLevel="0" collapsed="false">
      <c r="A874" s="6" t="n">
        <v>872</v>
      </c>
      <c r="B874" s="7" t="s">
        <v>1581</v>
      </c>
      <c r="C874" s="7" t="s">
        <v>1740</v>
      </c>
      <c r="D874" s="8" t="s">
        <v>1741</v>
      </c>
    </row>
    <row r="875" customFormat="false" ht="14.4" hidden="false" customHeight="false" outlineLevel="0" collapsed="false">
      <c r="A875" s="6" t="n">
        <v>873</v>
      </c>
      <c r="B875" s="7" t="s">
        <v>1581</v>
      </c>
      <c r="C875" s="7" t="s">
        <v>1742</v>
      </c>
      <c r="D875" s="8" t="s">
        <v>1743</v>
      </c>
    </row>
    <row r="876" customFormat="false" ht="14.4" hidden="false" customHeight="false" outlineLevel="0" collapsed="false">
      <c r="A876" s="6" t="n">
        <v>874</v>
      </c>
      <c r="B876" s="7" t="s">
        <v>1581</v>
      </c>
      <c r="C876" s="7" t="s">
        <v>1744</v>
      </c>
      <c r="D876" s="8" t="s">
        <v>1745</v>
      </c>
    </row>
    <row r="877" customFormat="false" ht="14.4" hidden="false" customHeight="false" outlineLevel="0" collapsed="false">
      <c r="A877" s="6" t="n">
        <v>875</v>
      </c>
      <c r="B877" s="7" t="s">
        <v>1581</v>
      </c>
      <c r="C877" s="7" t="s">
        <v>1746</v>
      </c>
      <c r="D877" s="8" t="s">
        <v>1747</v>
      </c>
    </row>
    <row r="878" customFormat="false" ht="14.4" hidden="false" customHeight="false" outlineLevel="0" collapsed="false">
      <c r="A878" s="6" t="n">
        <v>876</v>
      </c>
      <c r="B878" s="7" t="s">
        <v>1581</v>
      </c>
      <c r="C878" s="7" t="s">
        <v>1748</v>
      </c>
      <c r="D878" s="8" t="s">
        <v>1749</v>
      </c>
    </row>
    <row r="879" customFormat="false" ht="14.4" hidden="false" customHeight="false" outlineLevel="0" collapsed="false">
      <c r="A879" s="6" t="n">
        <v>877</v>
      </c>
      <c r="B879" s="7" t="s">
        <v>1581</v>
      </c>
      <c r="C879" s="7" t="s">
        <v>1750</v>
      </c>
      <c r="D879" s="8" t="s">
        <v>1751</v>
      </c>
    </row>
    <row r="880" customFormat="false" ht="14.4" hidden="false" customHeight="false" outlineLevel="0" collapsed="false">
      <c r="A880" s="6" t="n">
        <v>878</v>
      </c>
      <c r="B880" s="7" t="s">
        <v>1581</v>
      </c>
      <c r="C880" s="7" t="s">
        <v>1752</v>
      </c>
      <c r="D880" s="8" t="s">
        <v>1753</v>
      </c>
    </row>
    <row r="881" customFormat="false" ht="14.4" hidden="false" customHeight="false" outlineLevel="0" collapsed="false">
      <c r="A881" s="6" t="n">
        <v>879</v>
      </c>
      <c r="B881" s="7" t="s">
        <v>1581</v>
      </c>
      <c r="C881" s="7" t="s">
        <v>1754</v>
      </c>
      <c r="D881" s="8" t="s">
        <v>1755</v>
      </c>
    </row>
    <row r="882" customFormat="false" ht="14.4" hidden="false" customHeight="false" outlineLevel="0" collapsed="false">
      <c r="A882" s="6" t="n">
        <v>880</v>
      </c>
      <c r="B882" s="7" t="s">
        <v>1581</v>
      </c>
      <c r="C882" s="7" t="s">
        <v>1756</v>
      </c>
      <c r="D882" s="8" t="s">
        <v>1757</v>
      </c>
    </row>
    <row r="883" customFormat="false" ht="14.4" hidden="false" customHeight="false" outlineLevel="0" collapsed="false">
      <c r="A883" s="6" t="n">
        <v>881</v>
      </c>
      <c r="B883" s="7" t="s">
        <v>1581</v>
      </c>
      <c r="C883" s="7" t="s">
        <v>1758</v>
      </c>
      <c r="D883" s="8" t="s">
        <v>1759</v>
      </c>
    </row>
    <row r="884" customFormat="false" ht="14.4" hidden="false" customHeight="false" outlineLevel="0" collapsed="false">
      <c r="A884" s="6" t="n">
        <v>882</v>
      </c>
      <c r="B884" s="7" t="s">
        <v>1581</v>
      </c>
      <c r="C884" s="7" t="s">
        <v>1760</v>
      </c>
      <c r="D884" s="8" t="s">
        <v>1761</v>
      </c>
    </row>
    <row r="885" customFormat="false" ht="14.4" hidden="false" customHeight="false" outlineLevel="0" collapsed="false">
      <c r="A885" s="6" t="n">
        <v>883</v>
      </c>
      <c r="B885" s="7" t="s">
        <v>1581</v>
      </c>
      <c r="C885" s="7" t="s">
        <v>1762</v>
      </c>
      <c r="D885" s="8" t="s">
        <v>1763</v>
      </c>
    </row>
    <row r="886" customFormat="false" ht="14.4" hidden="false" customHeight="false" outlineLevel="0" collapsed="false">
      <c r="A886" s="6" t="n">
        <v>884</v>
      </c>
      <c r="B886" s="7" t="s">
        <v>1581</v>
      </c>
      <c r="C886" s="7" t="s">
        <v>1764</v>
      </c>
      <c r="D886" s="8" t="s">
        <v>1765</v>
      </c>
    </row>
    <row r="887" customFormat="false" ht="14.4" hidden="false" customHeight="false" outlineLevel="0" collapsed="false">
      <c r="A887" s="6" t="n">
        <v>885</v>
      </c>
      <c r="B887" s="7" t="s">
        <v>1581</v>
      </c>
      <c r="C887" s="7" t="s">
        <v>1766</v>
      </c>
      <c r="D887" s="8" t="s">
        <v>1767</v>
      </c>
    </row>
    <row r="888" customFormat="false" ht="14.4" hidden="false" customHeight="false" outlineLevel="0" collapsed="false">
      <c r="A888" s="6" t="n">
        <v>886</v>
      </c>
      <c r="B888" s="7" t="s">
        <v>1581</v>
      </c>
      <c r="C888" s="7" t="s">
        <v>1768</v>
      </c>
      <c r="D888" s="8" t="s">
        <v>1769</v>
      </c>
    </row>
    <row r="889" customFormat="false" ht="14.4" hidden="false" customHeight="false" outlineLevel="0" collapsed="false">
      <c r="A889" s="6" t="n">
        <v>887</v>
      </c>
      <c r="B889" s="7" t="s">
        <v>1581</v>
      </c>
      <c r="C889" s="7" t="s">
        <v>1770</v>
      </c>
      <c r="D889" s="8" t="s">
        <v>1771</v>
      </c>
    </row>
    <row r="890" customFormat="false" ht="14.4" hidden="false" customHeight="false" outlineLevel="0" collapsed="false">
      <c r="A890" s="6" t="n">
        <v>888</v>
      </c>
      <c r="B890" s="7" t="s">
        <v>1581</v>
      </c>
      <c r="C890" s="7" t="s">
        <v>1772</v>
      </c>
      <c r="D890" s="8" t="s">
        <v>1773</v>
      </c>
    </row>
    <row r="891" customFormat="false" ht="14.4" hidden="false" customHeight="false" outlineLevel="0" collapsed="false">
      <c r="A891" s="6" t="n">
        <v>889</v>
      </c>
      <c r="B891" s="7" t="s">
        <v>1581</v>
      </c>
      <c r="C891" s="7" t="s">
        <v>1774</v>
      </c>
      <c r="D891" s="8" t="s">
        <v>1775</v>
      </c>
    </row>
    <row r="892" customFormat="false" ht="14.4" hidden="false" customHeight="false" outlineLevel="0" collapsed="false">
      <c r="A892" s="6" t="n">
        <v>890</v>
      </c>
      <c r="B892" s="7" t="s">
        <v>1581</v>
      </c>
      <c r="C892" s="7" t="s">
        <v>1776</v>
      </c>
      <c r="D892" s="8" t="s">
        <v>1777</v>
      </c>
    </row>
    <row r="893" customFormat="false" ht="14.4" hidden="false" customHeight="false" outlineLevel="0" collapsed="false">
      <c r="A893" s="6" t="n">
        <v>891</v>
      </c>
      <c r="B893" s="7" t="s">
        <v>1581</v>
      </c>
      <c r="C893" s="7" t="s">
        <v>1778</v>
      </c>
      <c r="D893" s="8" t="s">
        <v>1779</v>
      </c>
    </row>
    <row r="894" customFormat="false" ht="14.4" hidden="false" customHeight="false" outlineLevel="0" collapsed="false">
      <c r="A894" s="6" t="n">
        <v>892</v>
      </c>
      <c r="B894" s="7" t="s">
        <v>1581</v>
      </c>
      <c r="C894" s="7" t="s">
        <v>1780</v>
      </c>
      <c r="D894" s="8" t="s">
        <v>1781</v>
      </c>
    </row>
    <row r="895" customFormat="false" ht="14.4" hidden="false" customHeight="false" outlineLevel="0" collapsed="false">
      <c r="A895" s="6" t="n">
        <v>893</v>
      </c>
      <c r="B895" s="7" t="s">
        <v>1581</v>
      </c>
      <c r="C895" s="7" t="s">
        <v>1782</v>
      </c>
      <c r="D895" s="8" t="s">
        <v>1783</v>
      </c>
    </row>
    <row r="896" customFormat="false" ht="14.4" hidden="false" customHeight="false" outlineLevel="0" collapsed="false">
      <c r="A896" s="6" t="n">
        <v>894</v>
      </c>
      <c r="B896" s="7" t="s">
        <v>1581</v>
      </c>
      <c r="C896" s="7" t="s">
        <v>1784</v>
      </c>
      <c r="D896" s="8" t="s">
        <v>1785</v>
      </c>
    </row>
    <row r="897" customFormat="false" ht="14.4" hidden="false" customHeight="false" outlineLevel="0" collapsed="false">
      <c r="A897" s="6" t="n">
        <v>895</v>
      </c>
      <c r="B897" s="7" t="s">
        <v>1786</v>
      </c>
      <c r="C897" s="7" t="s">
        <v>1787</v>
      </c>
      <c r="D897" s="8" t="s">
        <v>1788</v>
      </c>
    </row>
    <row r="898" customFormat="false" ht="14.4" hidden="false" customHeight="false" outlineLevel="0" collapsed="false">
      <c r="A898" s="6" t="n">
        <v>896</v>
      </c>
      <c r="B898" s="7" t="s">
        <v>1786</v>
      </c>
      <c r="C898" s="7" t="s">
        <v>1789</v>
      </c>
      <c r="D898" s="8" t="s">
        <v>1790</v>
      </c>
    </row>
    <row r="899" customFormat="false" ht="14.4" hidden="false" customHeight="false" outlineLevel="0" collapsed="false">
      <c r="A899" s="6" t="n">
        <v>897</v>
      </c>
      <c r="B899" s="7" t="s">
        <v>1786</v>
      </c>
      <c r="C899" s="7" t="s">
        <v>1791</v>
      </c>
      <c r="D899" s="8" t="s">
        <v>1792</v>
      </c>
    </row>
    <row r="900" customFormat="false" ht="14.4" hidden="false" customHeight="false" outlineLevel="0" collapsed="false">
      <c r="A900" s="6" t="n">
        <v>898</v>
      </c>
      <c r="B900" s="7" t="s">
        <v>1786</v>
      </c>
      <c r="C900" s="7" t="s">
        <v>1793</v>
      </c>
      <c r="D900" s="8" t="s">
        <v>1794</v>
      </c>
    </row>
    <row r="901" customFormat="false" ht="14.4" hidden="false" customHeight="false" outlineLevel="0" collapsed="false">
      <c r="A901" s="6" t="n">
        <v>899</v>
      </c>
      <c r="B901" s="7" t="s">
        <v>1786</v>
      </c>
      <c r="C901" s="7" t="s">
        <v>1795</v>
      </c>
      <c r="D901" s="8" t="s">
        <v>1796</v>
      </c>
    </row>
    <row r="902" customFormat="false" ht="14.4" hidden="false" customHeight="false" outlineLevel="0" collapsed="false">
      <c r="A902" s="6" t="n">
        <v>900</v>
      </c>
      <c r="B902" s="7" t="s">
        <v>1786</v>
      </c>
      <c r="C902" s="7" t="s">
        <v>1797</v>
      </c>
      <c r="D902" s="8" t="s">
        <v>1798</v>
      </c>
    </row>
    <row r="903" customFormat="false" ht="14.4" hidden="false" customHeight="false" outlineLevel="0" collapsed="false">
      <c r="A903" s="6" t="n">
        <v>901</v>
      </c>
      <c r="B903" s="7" t="s">
        <v>1786</v>
      </c>
      <c r="C903" s="7" t="s">
        <v>1799</v>
      </c>
      <c r="D903" s="8" t="s">
        <v>1800</v>
      </c>
    </row>
    <row r="904" customFormat="false" ht="14.4" hidden="false" customHeight="false" outlineLevel="0" collapsed="false">
      <c r="A904" s="6" t="n">
        <v>902</v>
      </c>
      <c r="B904" s="7" t="s">
        <v>1786</v>
      </c>
      <c r="C904" s="7" t="s">
        <v>1801</v>
      </c>
      <c r="D904" s="8" t="s">
        <v>1802</v>
      </c>
    </row>
    <row r="905" customFormat="false" ht="14.4" hidden="false" customHeight="false" outlineLevel="0" collapsed="false">
      <c r="A905" s="6" t="n">
        <v>903</v>
      </c>
      <c r="B905" s="7" t="s">
        <v>1786</v>
      </c>
      <c r="C905" s="7" t="s">
        <v>1803</v>
      </c>
      <c r="D905" s="8" t="s">
        <v>1804</v>
      </c>
    </row>
    <row r="906" customFormat="false" ht="14.4" hidden="false" customHeight="false" outlineLevel="0" collapsed="false">
      <c r="A906" s="6" t="n">
        <v>904</v>
      </c>
      <c r="B906" s="7" t="s">
        <v>1786</v>
      </c>
      <c r="C906" s="7" t="s">
        <v>1805</v>
      </c>
      <c r="D906" s="8" t="s">
        <v>1806</v>
      </c>
    </row>
    <row r="907" customFormat="false" ht="14.4" hidden="false" customHeight="false" outlineLevel="0" collapsed="false">
      <c r="A907" s="6" t="n">
        <v>905</v>
      </c>
      <c r="B907" s="7" t="s">
        <v>1786</v>
      </c>
      <c r="C907" s="7" t="s">
        <v>1807</v>
      </c>
      <c r="D907" s="8" t="s">
        <v>1808</v>
      </c>
    </row>
    <row r="908" customFormat="false" ht="14.4" hidden="false" customHeight="false" outlineLevel="0" collapsed="false">
      <c r="A908" s="6" t="n">
        <v>906</v>
      </c>
      <c r="B908" s="7" t="s">
        <v>1786</v>
      </c>
      <c r="C908" s="7" t="s">
        <v>1809</v>
      </c>
      <c r="D908" s="8" t="s">
        <v>1810</v>
      </c>
    </row>
    <row r="909" customFormat="false" ht="14.4" hidden="false" customHeight="false" outlineLevel="0" collapsed="false">
      <c r="A909" s="6" t="n">
        <v>907</v>
      </c>
      <c r="B909" s="7" t="s">
        <v>1786</v>
      </c>
      <c r="C909" s="7" t="s">
        <v>1811</v>
      </c>
      <c r="D909" s="8" t="s">
        <v>1812</v>
      </c>
    </row>
    <row r="910" customFormat="false" ht="14.4" hidden="false" customHeight="false" outlineLevel="0" collapsed="false">
      <c r="A910" s="6" t="n">
        <v>908</v>
      </c>
      <c r="B910" s="7" t="s">
        <v>1786</v>
      </c>
      <c r="C910" s="7" t="s">
        <v>1813</v>
      </c>
      <c r="D910" s="8" t="s">
        <v>1814</v>
      </c>
    </row>
    <row r="911" customFormat="false" ht="14.4" hidden="false" customHeight="false" outlineLevel="0" collapsed="false">
      <c r="A911" s="6" t="n">
        <v>909</v>
      </c>
      <c r="B911" s="7" t="s">
        <v>1786</v>
      </c>
      <c r="C911" s="7" t="s">
        <v>1815</v>
      </c>
      <c r="D911" s="8" t="s">
        <v>1816</v>
      </c>
    </row>
    <row r="912" customFormat="false" ht="14.4" hidden="false" customHeight="false" outlineLevel="0" collapsed="false">
      <c r="A912" s="6" t="n">
        <v>910</v>
      </c>
      <c r="B912" s="7" t="s">
        <v>1786</v>
      </c>
      <c r="C912" s="7" t="s">
        <v>1817</v>
      </c>
      <c r="D912" s="8" t="s">
        <v>1818</v>
      </c>
    </row>
    <row r="913" customFormat="false" ht="14.4" hidden="false" customHeight="false" outlineLevel="0" collapsed="false">
      <c r="A913" s="6" t="n">
        <v>911</v>
      </c>
      <c r="B913" s="7" t="s">
        <v>1786</v>
      </c>
      <c r="C913" s="7" t="s">
        <v>1819</v>
      </c>
      <c r="D913" s="8" t="s">
        <v>1820</v>
      </c>
    </row>
    <row r="914" customFormat="false" ht="14.4" hidden="false" customHeight="false" outlineLevel="0" collapsed="false">
      <c r="A914" s="6" t="n">
        <v>912</v>
      </c>
      <c r="B914" s="7" t="s">
        <v>1786</v>
      </c>
      <c r="C914" s="7" t="s">
        <v>1821</v>
      </c>
      <c r="D914" s="8" t="s">
        <v>1822</v>
      </c>
    </row>
    <row r="915" customFormat="false" ht="14.4" hidden="false" customHeight="false" outlineLevel="0" collapsed="false">
      <c r="A915" s="6" t="n">
        <v>913</v>
      </c>
      <c r="B915" s="7" t="s">
        <v>1786</v>
      </c>
      <c r="C915" s="7" t="s">
        <v>1823</v>
      </c>
      <c r="D915" s="8" t="s">
        <v>1824</v>
      </c>
    </row>
    <row r="916" customFormat="false" ht="14.4" hidden="false" customHeight="false" outlineLevel="0" collapsed="false">
      <c r="A916" s="6" t="n">
        <v>914</v>
      </c>
      <c r="B916" s="7" t="s">
        <v>1786</v>
      </c>
      <c r="C916" s="7" t="s">
        <v>1825</v>
      </c>
      <c r="D916" s="8" t="s">
        <v>1826</v>
      </c>
    </row>
    <row r="917" customFormat="false" ht="14.4" hidden="false" customHeight="false" outlineLevel="0" collapsed="false">
      <c r="A917" s="6" t="n">
        <v>915</v>
      </c>
      <c r="B917" s="7" t="s">
        <v>1786</v>
      </c>
      <c r="C917" s="7" t="s">
        <v>1827</v>
      </c>
      <c r="D917" s="8" t="s">
        <v>1828</v>
      </c>
    </row>
    <row r="918" customFormat="false" ht="14.4" hidden="false" customHeight="false" outlineLevel="0" collapsed="false">
      <c r="A918" s="6" t="n">
        <v>916</v>
      </c>
      <c r="B918" s="7" t="s">
        <v>1786</v>
      </c>
      <c r="C918" s="7" t="s">
        <v>1829</v>
      </c>
      <c r="D918" s="8" t="s">
        <v>1830</v>
      </c>
    </row>
    <row r="919" customFormat="false" ht="14.4" hidden="false" customHeight="false" outlineLevel="0" collapsed="false">
      <c r="A919" s="6" t="n">
        <v>917</v>
      </c>
      <c r="B919" s="7" t="s">
        <v>1786</v>
      </c>
      <c r="C919" s="7" t="s">
        <v>1831</v>
      </c>
      <c r="D919" s="8" t="s">
        <v>1832</v>
      </c>
    </row>
    <row r="920" customFormat="false" ht="14.4" hidden="false" customHeight="false" outlineLevel="0" collapsed="false">
      <c r="A920" s="6" t="n">
        <v>918</v>
      </c>
      <c r="B920" s="7" t="s">
        <v>1786</v>
      </c>
      <c r="C920" s="7" t="s">
        <v>1833</v>
      </c>
      <c r="D920" s="8" t="s">
        <v>1834</v>
      </c>
    </row>
    <row r="921" customFormat="false" ht="14.4" hidden="false" customHeight="false" outlineLevel="0" collapsed="false">
      <c r="A921" s="6" t="n">
        <v>919</v>
      </c>
      <c r="B921" s="7" t="s">
        <v>1786</v>
      </c>
      <c r="C921" s="7" t="s">
        <v>1835</v>
      </c>
      <c r="D921" s="8" t="s">
        <v>1836</v>
      </c>
    </row>
    <row r="922" customFormat="false" ht="14.4" hidden="false" customHeight="false" outlineLevel="0" collapsed="false">
      <c r="A922" s="6" t="n">
        <v>920</v>
      </c>
      <c r="B922" s="7" t="s">
        <v>1786</v>
      </c>
      <c r="C922" s="7" t="s">
        <v>1837</v>
      </c>
      <c r="D922" s="8" t="s">
        <v>1838</v>
      </c>
    </row>
    <row r="923" customFormat="false" ht="14.4" hidden="false" customHeight="false" outlineLevel="0" collapsed="false">
      <c r="A923" s="6" t="n">
        <v>921</v>
      </c>
      <c r="B923" s="7" t="s">
        <v>1786</v>
      </c>
      <c r="C923" s="7" t="s">
        <v>1839</v>
      </c>
      <c r="D923" s="8" t="s">
        <v>1840</v>
      </c>
    </row>
    <row r="924" customFormat="false" ht="14.4" hidden="false" customHeight="false" outlineLevel="0" collapsed="false">
      <c r="A924" s="6" t="n">
        <v>922</v>
      </c>
      <c r="B924" s="7" t="s">
        <v>1786</v>
      </c>
      <c r="C924" s="7" t="s">
        <v>1841</v>
      </c>
      <c r="D924" s="8" t="s">
        <v>1842</v>
      </c>
    </row>
    <row r="925" customFormat="false" ht="14.4" hidden="false" customHeight="false" outlineLevel="0" collapsed="false">
      <c r="A925" s="6" t="n">
        <v>923</v>
      </c>
      <c r="B925" s="7" t="s">
        <v>1786</v>
      </c>
      <c r="C925" s="7" t="s">
        <v>1843</v>
      </c>
      <c r="D925" s="8" t="s">
        <v>1844</v>
      </c>
    </row>
    <row r="926" customFormat="false" ht="14.4" hidden="false" customHeight="false" outlineLevel="0" collapsed="false">
      <c r="A926" s="6" t="n">
        <v>924</v>
      </c>
      <c r="B926" s="7" t="s">
        <v>1786</v>
      </c>
      <c r="C926" s="7" t="s">
        <v>1845</v>
      </c>
      <c r="D926" s="8" t="s">
        <v>1846</v>
      </c>
    </row>
    <row r="927" customFormat="false" ht="14.4" hidden="false" customHeight="false" outlineLevel="0" collapsed="false">
      <c r="A927" s="6" t="n">
        <v>925</v>
      </c>
      <c r="B927" s="7" t="s">
        <v>1786</v>
      </c>
      <c r="C927" s="7" t="s">
        <v>1847</v>
      </c>
      <c r="D927" s="8" t="s">
        <v>1848</v>
      </c>
    </row>
    <row r="928" customFormat="false" ht="14.4" hidden="false" customHeight="false" outlineLevel="0" collapsed="false">
      <c r="A928" s="6" t="n">
        <v>926</v>
      </c>
      <c r="B928" s="7" t="s">
        <v>1786</v>
      </c>
      <c r="C928" s="7" t="s">
        <v>1849</v>
      </c>
      <c r="D928" s="8" t="s">
        <v>1850</v>
      </c>
    </row>
    <row r="929" customFormat="false" ht="14.4" hidden="false" customHeight="false" outlineLevel="0" collapsed="false">
      <c r="A929" s="6" t="n">
        <v>927</v>
      </c>
      <c r="B929" s="7" t="s">
        <v>1786</v>
      </c>
      <c r="C929" s="7" t="s">
        <v>1851</v>
      </c>
      <c r="D929" s="8" t="s">
        <v>1852</v>
      </c>
    </row>
    <row r="930" customFormat="false" ht="14.4" hidden="false" customHeight="false" outlineLevel="0" collapsed="false">
      <c r="A930" s="6" t="n">
        <v>928</v>
      </c>
      <c r="B930" s="7" t="s">
        <v>1786</v>
      </c>
      <c r="C930" s="7" t="s">
        <v>1853</v>
      </c>
      <c r="D930" s="8" t="s">
        <v>1854</v>
      </c>
    </row>
    <row r="931" customFormat="false" ht="14.4" hidden="false" customHeight="false" outlineLevel="0" collapsed="false">
      <c r="A931" s="6" t="n">
        <v>929</v>
      </c>
      <c r="B931" s="7" t="s">
        <v>1786</v>
      </c>
      <c r="C931" s="7" t="s">
        <v>1855</v>
      </c>
      <c r="D931" s="8" t="s">
        <v>1856</v>
      </c>
    </row>
    <row r="932" customFormat="false" ht="14.4" hidden="false" customHeight="false" outlineLevel="0" collapsed="false">
      <c r="A932" s="6" t="n">
        <v>930</v>
      </c>
      <c r="B932" s="7" t="s">
        <v>1786</v>
      </c>
      <c r="C932" s="7" t="s">
        <v>1857</v>
      </c>
      <c r="D932" s="8" t="s">
        <v>1858</v>
      </c>
    </row>
    <row r="933" customFormat="false" ht="14.4" hidden="false" customHeight="false" outlineLevel="0" collapsed="false">
      <c r="A933" s="6" t="n">
        <v>931</v>
      </c>
      <c r="B933" s="7" t="s">
        <v>1786</v>
      </c>
      <c r="C933" s="7" t="s">
        <v>1859</v>
      </c>
      <c r="D933" s="8" t="s">
        <v>1860</v>
      </c>
    </row>
    <row r="934" customFormat="false" ht="14.4" hidden="false" customHeight="false" outlineLevel="0" collapsed="false">
      <c r="A934" s="6" t="n">
        <v>932</v>
      </c>
      <c r="B934" s="7" t="s">
        <v>1786</v>
      </c>
      <c r="C934" s="7" t="s">
        <v>1861</v>
      </c>
      <c r="D934" s="8" t="s">
        <v>1862</v>
      </c>
    </row>
    <row r="935" customFormat="false" ht="14.4" hidden="false" customHeight="false" outlineLevel="0" collapsed="false">
      <c r="A935" s="6" t="n">
        <v>933</v>
      </c>
      <c r="B935" s="7" t="s">
        <v>1786</v>
      </c>
      <c r="C935" s="7" t="s">
        <v>1863</v>
      </c>
      <c r="D935" s="8" t="s">
        <v>1864</v>
      </c>
    </row>
    <row r="936" customFormat="false" ht="14.4" hidden="false" customHeight="false" outlineLevel="0" collapsed="false">
      <c r="A936" s="6" t="n">
        <v>934</v>
      </c>
      <c r="B936" s="7" t="s">
        <v>1786</v>
      </c>
      <c r="C936" s="7" t="s">
        <v>1865</v>
      </c>
      <c r="D936" s="8" t="s">
        <v>1866</v>
      </c>
    </row>
    <row r="937" customFormat="false" ht="14.4" hidden="false" customHeight="false" outlineLevel="0" collapsed="false">
      <c r="A937" s="6" t="n">
        <v>935</v>
      </c>
      <c r="B937" s="7" t="s">
        <v>1786</v>
      </c>
      <c r="C937" s="7" t="s">
        <v>1867</v>
      </c>
      <c r="D937" s="8" t="s">
        <v>1868</v>
      </c>
    </row>
    <row r="938" customFormat="false" ht="14.4" hidden="false" customHeight="false" outlineLevel="0" collapsed="false">
      <c r="A938" s="6" t="n">
        <v>936</v>
      </c>
      <c r="B938" s="7" t="s">
        <v>1786</v>
      </c>
      <c r="C938" s="7" t="s">
        <v>1869</v>
      </c>
      <c r="D938" s="8" t="s">
        <v>1870</v>
      </c>
    </row>
    <row r="939" customFormat="false" ht="14.4" hidden="false" customHeight="false" outlineLevel="0" collapsed="false">
      <c r="A939" s="6" t="n">
        <v>937</v>
      </c>
      <c r="B939" s="7" t="s">
        <v>1786</v>
      </c>
      <c r="C939" s="7" t="s">
        <v>1871</v>
      </c>
      <c r="D939" s="8" t="s">
        <v>1872</v>
      </c>
    </row>
    <row r="940" customFormat="false" ht="14.4" hidden="false" customHeight="false" outlineLevel="0" collapsed="false">
      <c r="A940" s="6" t="n">
        <v>938</v>
      </c>
      <c r="B940" s="7" t="s">
        <v>1786</v>
      </c>
      <c r="C940" s="7" t="s">
        <v>1873</v>
      </c>
      <c r="D940" s="8" t="s">
        <v>1874</v>
      </c>
    </row>
    <row r="941" customFormat="false" ht="14.4" hidden="false" customHeight="false" outlineLevel="0" collapsed="false">
      <c r="A941" s="6" t="n">
        <v>939</v>
      </c>
      <c r="B941" s="7" t="s">
        <v>1786</v>
      </c>
      <c r="C941" s="7" t="s">
        <v>1875</v>
      </c>
      <c r="D941" s="8" t="s">
        <v>1876</v>
      </c>
    </row>
    <row r="942" customFormat="false" ht="14.4" hidden="false" customHeight="false" outlineLevel="0" collapsed="false">
      <c r="A942" s="6" t="n">
        <v>940</v>
      </c>
      <c r="B942" s="7" t="s">
        <v>1786</v>
      </c>
      <c r="C942" s="7" t="s">
        <v>1877</v>
      </c>
      <c r="D942" s="8" t="s">
        <v>1878</v>
      </c>
    </row>
    <row r="943" customFormat="false" ht="14.4" hidden="false" customHeight="false" outlineLevel="0" collapsed="false">
      <c r="A943" s="6" t="n">
        <v>941</v>
      </c>
      <c r="B943" s="7" t="s">
        <v>1786</v>
      </c>
      <c r="C943" s="7" t="s">
        <v>1879</v>
      </c>
      <c r="D943" s="8" t="s">
        <v>1880</v>
      </c>
    </row>
    <row r="944" customFormat="false" ht="14.4" hidden="false" customHeight="false" outlineLevel="0" collapsed="false">
      <c r="A944" s="6" t="n">
        <v>942</v>
      </c>
      <c r="B944" s="7" t="s">
        <v>1786</v>
      </c>
      <c r="C944" s="7" t="s">
        <v>1881</v>
      </c>
      <c r="D944" s="8" t="s">
        <v>1882</v>
      </c>
    </row>
    <row r="945" customFormat="false" ht="14.4" hidden="false" customHeight="false" outlineLevel="0" collapsed="false">
      <c r="A945" s="6" t="n">
        <v>943</v>
      </c>
      <c r="B945" s="7" t="s">
        <v>1786</v>
      </c>
      <c r="C945" s="7" t="s">
        <v>1883</v>
      </c>
      <c r="D945" s="8" t="s">
        <v>1884</v>
      </c>
    </row>
    <row r="946" customFormat="false" ht="14.4" hidden="false" customHeight="false" outlineLevel="0" collapsed="false">
      <c r="A946" s="6" t="n">
        <v>944</v>
      </c>
      <c r="B946" s="7" t="s">
        <v>1786</v>
      </c>
      <c r="C946" s="7" t="s">
        <v>1885</v>
      </c>
      <c r="D946" s="8" t="s">
        <v>1886</v>
      </c>
    </row>
    <row r="947" customFormat="false" ht="14.4" hidden="false" customHeight="false" outlineLevel="0" collapsed="false">
      <c r="A947" s="6" t="n">
        <v>945</v>
      </c>
      <c r="B947" s="7" t="s">
        <v>1786</v>
      </c>
      <c r="C947" s="7" t="s">
        <v>1887</v>
      </c>
      <c r="D947" s="8" t="s">
        <v>1888</v>
      </c>
    </row>
    <row r="948" customFormat="false" ht="14.4" hidden="false" customHeight="false" outlineLevel="0" collapsed="false">
      <c r="A948" s="6" t="n">
        <v>946</v>
      </c>
      <c r="B948" s="7" t="s">
        <v>1786</v>
      </c>
      <c r="C948" s="7" t="s">
        <v>1889</v>
      </c>
      <c r="D948" s="8" t="s">
        <v>1890</v>
      </c>
    </row>
    <row r="949" customFormat="false" ht="14.4" hidden="false" customHeight="false" outlineLevel="0" collapsed="false">
      <c r="A949" s="6" t="n">
        <v>947</v>
      </c>
      <c r="B949" s="7" t="s">
        <v>1786</v>
      </c>
      <c r="C949" s="7" t="s">
        <v>1891</v>
      </c>
      <c r="D949" s="8" t="s">
        <v>1892</v>
      </c>
    </row>
    <row r="950" customFormat="false" ht="14.4" hidden="false" customHeight="false" outlineLevel="0" collapsed="false">
      <c r="A950" s="6" t="n">
        <v>948</v>
      </c>
      <c r="B950" s="7" t="s">
        <v>1786</v>
      </c>
      <c r="C950" s="7" t="s">
        <v>1893</v>
      </c>
      <c r="D950" s="8" t="s">
        <v>1894</v>
      </c>
    </row>
    <row r="951" customFormat="false" ht="14.4" hidden="false" customHeight="false" outlineLevel="0" collapsed="false">
      <c r="A951" s="6" t="n">
        <v>949</v>
      </c>
      <c r="B951" s="7" t="s">
        <v>1786</v>
      </c>
      <c r="C951" s="7" t="s">
        <v>1895</v>
      </c>
      <c r="D951" s="8" t="s">
        <v>1896</v>
      </c>
    </row>
    <row r="952" customFormat="false" ht="14.4" hidden="false" customHeight="false" outlineLevel="0" collapsed="false">
      <c r="A952" s="6" t="n">
        <v>950</v>
      </c>
      <c r="B952" s="7" t="s">
        <v>1786</v>
      </c>
      <c r="C952" s="7" t="s">
        <v>1897</v>
      </c>
      <c r="D952" s="8" t="s">
        <v>1898</v>
      </c>
    </row>
    <row r="953" customFormat="false" ht="14.4" hidden="false" customHeight="false" outlineLevel="0" collapsed="false">
      <c r="A953" s="6" t="n">
        <v>951</v>
      </c>
      <c r="B953" s="7" t="s">
        <v>1786</v>
      </c>
      <c r="C953" s="7" t="s">
        <v>1899</v>
      </c>
      <c r="D953" s="8" t="s">
        <v>1900</v>
      </c>
    </row>
    <row r="954" customFormat="false" ht="14.4" hidden="false" customHeight="false" outlineLevel="0" collapsed="false">
      <c r="A954" s="6" t="n">
        <v>952</v>
      </c>
      <c r="B954" s="7" t="s">
        <v>1786</v>
      </c>
      <c r="C954" s="7" t="s">
        <v>1901</v>
      </c>
      <c r="D954" s="8" t="s">
        <v>1902</v>
      </c>
    </row>
    <row r="955" customFormat="false" ht="14.4" hidden="false" customHeight="false" outlineLevel="0" collapsed="false">
      <c r="A955" s="6" t="n">
        <v>953</v>
      </c>
      <c r="B955" s="7" t="s">
        <v>1786</v>
      </c>
      <c r="C955" s="7" t="s">
        <v>1903</v>
      </c>
      <c r="D955" s="8" t="s">
        <v>1904</v>
      </c>
    </row>
    <row r="956" customFormat="false" ht="14.4" hidden="false" customHeight="false" outlineLevel="0" collapsed="false">
      <c r="A956" s="6" t="n">
        <v>954</v>
      </c>
      <c r="B956" s="7" t="s">
        <v>1786</v>
      </c>
      <c r="C956" s="7" t="s">
        <v>1905</v>
      </c>
      <c r="D956" s="8" t="s">
        <v>1906</v>
      </c>
    </row>
    <row r="957" customFormat="false" ht="14.4" hidden="false" customHeight="false" outlineLevel="0" collapsed="false">
      <c r="A957" s="6" t="n">
        <v>955</v>
      </c>
      <c r="B957" s="7" t="s">
        <v>1786</v>
      </c>
      <c r="C957" s="7" t="s">
        <v>1907</v>
      </c>
      <c r="D957" s="8" t="s">
        <v>1908</v>
      </c>
    </row>
    <row r="958" customFormat="false" ht="14.4" hidden="false" customHeight="false" outlineLevel="0" collapsed="false">
      <c r="A958" s="6" t="n">
        <v>956</v>
      </c>
      <c r="B958" s="7" t="s">
        <v>1786</v>
      </c>
      <c r="C958" s="7" t="s">
        <v>1909</v>
      </c>
      <c r="D958" s="8" t="s">
        <v>1910</v>
      </c>
    </row>
    <row r="959" customFormat="false" ht="14.4" hidden="false" customHeight="false" outlineLevel="0" collapsed="false">
      <c r="A959" s="6" t="n">
        <v>957</v>
      </c>
      <c r="B959" s="7" t="s">
        <v>1786</v>
      </c>
      <c r="C959" s="7" t="s">
        <v>1911</v>
      </c>
      <c r="D959" s="8" t="s">
        <v>1912</v>
      </c>
    </row>
    <row r="960" customFormat="false" ht="14.4" hidden="false" customHeight="false" outlineLevel="0" collapsed="false">
      <c r="A960" s="6" t="n">
        <v>958</v>
      </c>
      <c r="B960" s="7" t="s">
        <v>1786</v>
      </c>
      <c r="C960" s="7" t="s">
        <v>1913</v>
      </c>
      <c r="D960" s="8" t="s">
        <v>1914</v>
      </c>
    </row>
    <row r="961" customFormat="false" ht="14.4" hidden="false" customHeight="false" outlineLevel="0" collapsed="false">
      <c r="A961" s="6" t="n">
        <v>959</v>
      </c>
      <c r="B961" s="7" t="s">
        <v>1786</v>
      </c>
      <c r="C961" s="7" t="s">
        <v>1915</v>
      </c>
      <c r="D961" s="8" t="s">
        <v>1916</v>
      </c>
    </row>
    <row r="962" customFormat="false" ht="14.4" hidden="false" customHeight="false" outlineLevel="0" collapsed="false">
      <c r="A962" s="6" t="n">
        <v>960</v>
      </c>
      <c r="B962" s="7" t="s">
        <v>1786</v>
      </c>
      <c r="C962" s="7" t="s">
        <v>1917</v>
      </c>
      <c r="D962" s="8" t="s">
        <v>1918</v>
      </c>
    </row>
    <row r="963" customFormat="false" ht="14.4" hidden="false" customHeight="false" outlineLevel="0" collapsed="false">
      <c r="A963" s="6" t="n">
        <v>961</v>
      </c>
      <c r="B963" s="7" t="s">
        <v>1786</v>
      </c>
      <c r="C963" s="7" t="s">
        <v>1919</v>
      </c>
      <c r="D963" s="8" t="s">
        <v>1920</v>
      </c>
    </row>
    <row r="964" customFormat="false" ht="14.4" hidden="false" customHeight="false" outlineLevel="0" collapsed="false">
      <c r="A964" s="6" t="n">
        <v>962</v>
      </c>
      <c r="B964" s="7" t="s">
        <v>1786</v>
      </c>
      <c r="C964" s="7" t="s">
        <v>1921</v>
      </c>
      <c r="D964" s="8" t="s">
        <v>1922</v>
      </c>
    </row>
    <row r="965" customFormat="false" ht="14.4" hidden="false" customHeight="false" outlineLevel="0" collapsed="false">
      <c r="A965" s="6" t="n">
        <v>963</v>
      </c>
      <c r="B965" s="7" t="s">
        <v>1786</v>
      </c>
      <c r="C965" s="7" t="s">
        <v>1923</v>
      </c>
      <c r="D965" s="8" t="s">
        <v>1924</v>
      </c>
    </row>
    <row r="966" customFormat="false" ht="14.4" hidden="false" customHeight="false" outlineLevel="0" collapsed="false">
      <c r="A966" s="6" t="n">
        <v>964</v>
      </c>
      <c r="B966" s="7" t="s">
        <v>1786</v>
      </c>
      <c r="C966" s="7" t="s">
        <v>1925</v>
      </c>
      <c r="D966" s="8" t="s">
        <v>1926</v>
      </c>
    </row>
    <row r="967" customFormat="false" ht="14.4" hidden="false" customHeight="false" outlineLevel="0" collapsed="false">
      <c r="A967" s="6" t="n">
        <v>965</v>
      </c>
      <c r="B967" s="7" t="s">
        <v>1786</v>
      </c>
      <c r="C967" s="7" t="s">
        <v>1927</v>
      </c>
      <c r="D967" s="8" t="s">
        <v>1928</v>
      </c>
    </row>
    <row r="968" customFormat="false" ht="14.4" hidden="false" customHeight="false" outlineLevel="0" collapsed="false">
      <c r="A968" s="6" t="n">
        <v>966</v>
      </c>
      <c r="B968" s="7" t="s">
        <v>1786</v>
      </c>
      <c r="C968" s="7" t="s">
        <v>1929</v>
      </c>
      <c r="D968" s="8" t="s">
        <v>1930</v>
      </c>
    </row>
    <row r="969" customFormat="false" ht="14.4" hidden="false" customHeight="false" outlineLevel="0" collapsed="false">
      <c r="A969" s="6" t="n">
        <v>967</v>
      </c>
      <c r="B969" s="7" t="s">
        <v>1786</v>
      </c>
      <c r="C969" s="7" t="s">
        <v>1931</v>
      </c>
      <c r="D969" s="8" t="s">
        <v>1932</v>
      </c>
    </row>
    <row r="970" customFormat="false" ht="14.4" hidden="false" customHeight="false" outlineLevel="0" collapsed="false">
      <c r="A970" s="6" t="n">
        <v>968</v>
      </c>
      <c r="B970" s="7" t="s">
        <v>1786</v>
      </c>
      <c r="C970" s="7" t="s">
        <v>1933</v>
      </c>
      <c r="D970" s="8" t="s">
        <v>1934</v>
      </c>
    </row>
    <row r="971" customFormat="false" ht="14.4" hidden="false" customHeight="false" outlineLevel="0" collapsed="false">
      <c r="A971" s="6" t="n">
        <v>969</v>
      </c>
      <c r="B971" s="7" t="s">
        <v>1786</v>
      </c>
      <c r="C971" s="7" t="s">
        <v>1935</v>
      </c>
      <c r="D971" s="8" t="s">
        <v>1936</v>
      </c>
    </row>
    <row r="972" customFormat="false" ht="14.4" hidden="false" customHeight="false" outlineLevel="0" collapsed="false">
      <c r="A972" s="6" t="n">
        <v>970</v>
      </c>
      <c r="B972" s="7" t="s">
        <v>1937</v>
      </c>
      <c r="C972" s="7" t="s">
        <v>1938</v>
      </c>
      <c r="D972" s="8" t="s">
        <v>1939</v>
      </c>
    </row>
    <row r="973" customFormat="false" ht="14.4" hidden="false" customHeight="false" outlineLevel="0" collapsed="false">
      <c r="A973" s="6" t="n">
        <v>971</v>
      </c>
      <c r="B973" s="7" t="s">
        <v>1937</v>
      </c>
      <c r="C973" s="7" t="s">
        <v>1940</v>
      </c>
      <c r="D973" s="8" t="s">
        <v>1941</v>
      </c>
    </row>
    <row r="974" customFormat="false" ht="14.4" hidden="false" customHeight="false" outlineLevel="0" collapsed="false">
      <c r="A974" s="6" t="n">
        <v>972</v>
      </c>
      <c r="B974" s="7" t="s">
        <v>1937</v>
      </c>
      <c r="C974" s="7" t="s">
        <v>1942</v>
      </c>
      <c r="D974" s="8" t="s">
        <v>1943</v>
      </c>
    </row>
    <row r="975" customFormat="false" ht="14.4" hidden="false" customHeight="false" outlineLevel="0" collapsed="false">
      <c r="A975" s="6" t="n">
        <v>973</v>
      </c>
      <c r="B975" s="7" t="s">
        <v>1937</v>
      </c>
      <c r="C975" s="7" t="s">
        <v>1944</v>
      </c>
      <c r="D975" s="8" t="s">
        <v>1945</v>
      </c>
    </row>
    <row r="976" customFormat="false" ht="14.4" hidden="false" customHeight="false" outlineLevel="0" collapsed="false">
      <c r="A976" s="6" t="n">
        <v>974</v>
      </c>
      <c r="B976" s="7" t="s">
        <v>1937</v>
      </c>
      <c r="C976" s="7" t="s">
        <v>1946</v>
      </c>
      <c r="D976" s="8" t="s">
        <v>1947</v>
      </c>
    </row>
    <row r="977" customFormat="false" ht="14.4" hidden="false" customHeight="false" outlineLevel="0" collapsed="false">
      <c r="A977" s="6" t="n">
        <v>975</v>
      </c>
      <c r="B977" s="7" t="s">
        <v>1937</v>
      </c>
      <c r="C977" s="7" t="s">
        <v>1948</v>
      </c>
      <c r="D977" s="8" t="s">
        <v>1949</v>
      </c>
    </row>
    <row r="978" customFormat="false" ht="14.4" hidden="false" customHeight="false" outlineLevel="0" collapsed="false">
      <c r="A978" s="6" t="n">
        <v>976</v>
      </c>
      <c r="B978" s="7" t="s">
        <v>1937</v>
      </c>
      <c r="C978" s="7" t="s">
        <v>1950</v>
      </c>
      <c r="D978" s="8" t="s">
        <v>1951</v>
      </c>
    </row>
    <row r="979" customFormat="false" ht="14.4" hidden="false" customHeight="false" outlineLevel="0" collapsed="false">
      <c r="A979" s="6" t="n">
        <v>977</v>
      </c>
      <c r="B979" s="7" t="s">
        <v>1937</v>
      </c>
      <c r="C979" s="7" t="s">
        <v>1952</v>
      </c>
      <c r="D979" s="8" t="s">
        <v>1953</v>
      </c>
    </row>
    <row r="980" customFormat="false" ht="14.4" hidden="false" customHeight="false" outlineLevel="0" collapsed="false">
      <c r="A980" s="6" t="n">
        <v>978</v>
      </c>
      <c r="B980" s="7" t="s">
        <v>1937</v>
      </c>
      <c r="C980" s="7" t="s">
        <v>1954</v>
      </c>
      <c r="D980" s="8" t="s">
        <v>1955</v>
      </c>
    </row>
    <row r="981" customFormat="false" ht="14.4" hidden="false" customHeight="false" outlineLevel="0" collapsed="false">
      <c r="A981" s="6" t="n">
        <v>979</v>
      </c>
      <c r="B981" s="7" t="s">
        <v>1937</v>
      </c>
      <c r="C981" s="7" t="s">
        <v>1956</v>
      </c>
      <c r="D981" s="8" t="s">
        <v>1957</v>
      </c>
    </row>
    <row r="982" customFormat="false" ht="14.4" hidden="false" customHeight="false" outlineLevel="0" collapsed="false">
      <c r="A982" s="6" t="n">
        <v>980</v>
      </c>
      <c r="B982" s="7" t="s">
        <v>1937</v>
      </c>
      <c r="C982" s="7" t="s">
        <v>1958</v>
      </c>
      <c r="D982" s="8" t="s">
        <v>1959</v>
      </c>
    </row>
    <row r="983" customFormat="false" ht="14.4" hidden="false" customHeight="false" outlineLevel="0" collapsed="false">
      <c r="A983" s="6" t="n">
        <v>981</v>
      </c>
      <c r="B983" s="7" t="s">
        <v>1937</v>
      </c>
      <c r="C983" s="7" t="s">
        <v>1960</v>
      </c>
      <c r="D983" s="8" t="s">
        <v>1961</v>
      </c>
    </row>
    <row r="984" customFormat="false" ht="14.4" hidden="false" customHeight="false" outlineLevel="0" collapsed="false">
      <c r="A984" s="6" t="n">
        <v>982</v>
      </c>
      <c r="B984" s="7" t="s">
        <v>1937</v>
      </c>
      <c r="C984" s="7" t="s">
        <v>1962</v>
      </c>
      <c r="D984" s="8" t="s">
        <v>1963</v>
      </c>
    </row>
    <row r="985" customFormat="false" ht="14.4" hidden="false" customHeight="false" outlineLevel="0" collapsed="false">
      <c r="A985" s="6" t="n">
        <v>983</v>
      </c>
      <c r="B985" s="7" t="s">
        <v>1937</v>
      </c>
      <c r="C985" s="7" t="s">
        <v>1964</v>
      </c>
      <c r="D985" s="8" t="s">
        <v>1965</v>
      </c>
    </row>
    <row r="986" customFormat="false" ht="14.4" hidden="false" customHeight="false" outlineLevel="0" collapsed="false">
      <c r="A986" s="6" t="n">
        <v>984</v>
      </c>
      <c r="B986" s="7" t="s">
        <v>1937</v>
      </c>
      <c r="C986" s="7" t="s">
        <v>1966</v>
      </c>
      <c r="D986" s="8" t="s">
        <v>1967</v>
      </c>
    </row>
    <row r="987" customFormat="false" ht="14.4" hidden="false" customHeight="false" outlineLevel="0" collapsed="false">
      <c r="A987" s="6" t="n">
        <v>985</v>
      </c>
      <c r="B987" s="7" t="s">
        <v>1937</v>
      </c>
      <c r="C987" s="11" t="s">
        <v>1968</v>
      </c>
      <c r="D987" s="8" t="s">
        <v>1969</v>
      </c>
    </row>
    <row r="988" customFormat="false" ht="14.4" hidden="false" customHeight="false" outlineLevel="0" collapsed="false">
      <c r="A988" s="6" t="n">
        <v>986</v>
      </c>
      <c r="B988" s="7" t="s">
        <v>1937</v>
      </c>
      <c r="C988" s="11" t="s">
        <v>1970</v>
      </c>
      <c r="D988" s="8" t="s">
        <v>1971</v>
      </c>
    </row>
    <row r="989" customFormat="false" ht="14.4" hidden="false" customHeight="false" outlineLevel="0" collapsed="false">
      <c r="A989" s="6" t="n">
        <v>987</v>
      </c>
      <c r="B989" s="7" t="s">
        <v>1937</v>
      </c>
      <c r="C989" s="11" t="s">
        <v>1972</v>
      </c>
      <c r="D989" s="8" t="s">
        <v>1973</v>
      </c>
    </row>
    <row r="990" customFormat="false" ht="14.4" hidden="false" customHeight="false" outlineLevel="0" collapsed="false">
      <c r="A990" s="6" t="n">
        <v>988</v>
      </c>
      <c r="B990" s="7" t="s">
        <v>1937</v>
      </c>
      <c r="C990" s="11" t="s">
        <v>1974</v>
      </c>
      <c r="D990" s="8" t="s">
        <v>1975</v>
      </c>
    </row>
    <row r="991" customFormat="false" ht="14.4" hidden="false" customHeight="false" outlineLevel="0" collapsed="false">
      <c r="A991" s="6" t="n">
        <v>989</v>
      </c>
      <c r="B991" s="7" t="s">
        <v>1937</v>
      </c>
      <c r="C991" s="11" t="s">
        <v>1976</v>
      </c>
      <c r="D991" s="8" t="s">
        <v>1977</v>
      </c>
    </row>
    <row r="992" customFormat="false" ht="14.4" hidden="false" customHeight="false" outlineLevel="0" collapsed="false">
      <c r="A992" s="6" t="n">
        <v>990</v>
      </c>
      <c r="B992" s="7" t="s">
        <v>1937</v>
      </c>
      <c r="C992" s="11" t="s">
        <v>1978</v>
      </c>
      <c r="D992" s="8" t="s">
        <v>1979</v>
      </c>
    </row>
    <row r="993" customFormat="false" ht="14.4" hidden="false" customHeight="false" outlineLevel="0" collapsed="false">
      <c r="A993" s="6" t="n">
        <v>991</v>
      </c>
      <c r="B993" s="7" t="s">
        <v>1937</v>
      </c>
      <c r="C993" s="11" t="s">
        <v>1980</v>
      </c>
      <c r="D993" s="8" t="s">
        <v>1981</v>
      </c>
    </row>
    <row r="994" customFormat="false" ht="14.4" hidden="false" customHeight="false" outlineLevel="0" collapsed="false">
      <c r="A994" s="6" t="n">
        <v>992</v>
      </c>
      <c r="B994" s="7" t="s">
        <v>1937</v>
      </c>
      <c r="C994" s="11" t="s">
        <v>1982</v>
      </c>
      <c r="D994" s="8" t="s">
        <v>1983</v>
      </c>
    </row>
    <row r="995" customFormat="false" ht="14.4" hidden="false" customHeight="false" outlineLevel="0" collapsed="false">
      <c r="A995" s="6" t="n">
        <v>993</v>
      </c>
      <c r="B995" s="7" t="s">
        <v>1937</v>
      </c>
      <c r="C995" s="11" t="s">
        <v>1984</v>
      </c>
      <c r="D995" s="8" t="s">
        <v>1985</v>
      </c>
    </row>
    <row r="996" customFormat="false" ht="14.4" hidden="false" customHeight="false" outlineLevel="0" collapsed="false">
      <c r="A996" s="6" t="n">
        <v>994</v>
      </c>
      <c r="B996" s="7" t="s">
        <v>1937</v>
      </c>
      <c r="C996" s="11" t="s">
        <v>1986</v>
      </c>
      <c r="D996" s="8" t="s">
        <v>1987</v>
      </c>
    </row>
    <row r="997" customFormat="false" ht="14.4" hidden="false" customHeight="false" outlineLevel="0" collapsed="false">
      <c r="A997" s="6" t="n">
        <v>995</v>
      </c>
      <c r="B997" s="7" t="s">
        <v>1937</v>
      </c>
      <c r="C997" s="11" t="s">
        <v>1988</v>
      </c>
      <c r="D997" s="8" t="s">
        <v>1989</v>
      </c>
    </row>
    <row r="998" customFormat="false" ht="14.4" hidden="false" customHeight="false" outlineLevel="0" collapsed="false">
      <c r="A998" s="6" t="n">
        <v>996</v>
      </c>
      <c r="B998" s="7" t="s">
        <v>1937</v>
      </c>
      <c r="C998" s="11" t="s">
        <v>1990</v>
      </c>
      <c r="D998" s="8" t="s">
        <v>1991</v>
      </c>
    </row>
    <row r="999" customFormat="false" ht="14.4" hidden="false" customHeight="false" outlineLevel="0" collapsed="false">
      <c r="A999" s="6" t="n">
        <v>997</v>
      </c>
      <c r="B999" s="9" t="s">
        <v>1937</v>
      </c>
      <c r="C999" s="13" t="s">
        <v>1992</v>
      </c>
      <c r="D999" s="8" t="s">
        <v>1993</v>
      </c>
    </row>
    <row r="1000" customFormat="false" ht="14.4" hidden="false" customHeight="false" outlineLevel="0" collapsed="false">
      <c r="A1000" s="6" t="n">
        <v>998</v>
      </c>
      <c r="B1000" s="9" t="s">
        <v>1937</v>
      </c>
      <c r="C1000" s="13" t="s">
        <v>1994</v>
      </c>
      <c r="D1000" s="8" t="s">
        <v>1995</v>
      </c>
    </row>
    <row r="1001" customFormat="false" ht="14.4" hidden="false" customHeight="false" outlineLevel="0" collapsed="false">
      <c r="A1001" s="6" t="n">
        <v>999</v>
      </c>
      <c r="B1001" s="9" t="s">
        <v>1937</v>
      </c>
      <c r="C1001" s="13" t="s">
        <v>1996</v>
      </c>
      <c r="D1001" s="8" t="s">
        <v>1997</v>
      </c>
    </row>
    <row r="1002" customFormat="false" ht="14.4" hidden="false" customHeight="false" outlineLevel="0" collapsed="false">
      <c r="A1002" s="6" t="n">
        <v>1000</v>
      </c>
      <c r="B1002" s="9" t="s">
        <v>1937</v>
      </c>
      <c r="C1002" s="13" t="s">
        <v>1998</v>
      </c>
      <c r="D1002" s="8" t="s">
        <v>1999</v>
      </c>
    </row>
    <row r="1003" customFormat="false" ht="14.4" hidden="false" customHeight="false" outlineLevel="0" collapsed="false">
      <c r="A1003" s="6" t="n">
        <v>1001</v>
      </c>
      <c r="B1003" s="9" t="s">
        <v>1937</v>
      </c>
      <c r="C1003" s="9" t="s">
        <v>2000</v>
      </c>
      <c r="D1003" s="8" t="s">
        <v>2001</v>
      </c>
    </row>
    <row r="1004" customFormat="false" ht="14.4" hidden="false" customHeight="false" outlineLevel="0" collapsed="false">
      <c r="A1004" s="6" t="n">
        <v>1002</v>
      </c>
      <c r="B1004" s="9" t="s">
        <v>1937</v>
      </c>
      <c r="C1004" s="9" t="s">
        <v>2002</v>
      </c>
      <c r="D1004" s="8" t="s">
        <v>2003</v>
      </c>
    </row>
    <row r="1005" customFormat="false" ht="14.4" hidden="false" customHeight="false" outlineLevel="0" collapsed="false">
      <c r="A1005" s="6" t="n">
        <v>1003</v>
      </c>
      <c r="B1005" s="9" t="s">
        <v>1937</v>
      </c>
      <c r="C1005" s="9" t="s">
        <v>2004</v>
      </c>
      <c r="D1005" s="8" t="s">
        <v>2005</v>
      </c>
    </row>
    <row r="1006" customFormat="false" ht="14.4" hidden="false" customHeight="false" outlineLevel="0" collapsed="false">
      <c r="A1006" s="6" t="n">
        <v>1004</v>
      </c>
      <c r="B1006" s="9" t="s">
        <v>1937</v>
      </c>
      <c r="C1006" s="9" t="s">
        <v>2006</v>
      </c>
      <c r="D1006" s="8" t="s">
        <v>2007</v>
      </c>
    </row>
    <row r="1007" customFormat="false" ht="14.4" hidden="false" customHeight="false" outlineLevel="0" collapsed="false">
      <c r="A1007" s="6" t="n">
        <v>1005</v>
      </c>
      <c r="B1007" s="9" t="s">
        <v>1937</v>
      </c>
      <c r="C1007" s="9" t="s">
        <v>2008</v>
      </c>
      <c r="D1007" s="8" t="s">
        <v>2009</v>
      </c>
    </row>
    <row r="1008" customFormat="false" ht="14.4" hidden="false" customHeight="false" outlineLevel="0" collapsed="false">
      <c r="A1008" s="6" t="n">
        <v>1006</v>
      </c>
      <c r="B1008" s="9" t="s">
        <v>1937</v>
      </c>
      <c r="C1008" s="9" t="s">
        <v>2010</v>
      </c>
      <c r="D1008" s="8" t="s">
        <v>2011</v>
      </c>
    </row>
    <row r="1009" customFormat="false" ht="14.4" hidden="false" customHeight="false" outlineLevel="0" collapsed="false">
      <c r="A1009" s="6" t="n">
        <v>1007</v>
      </c>
      <c r="B1009" s="9" t="s">
        <v>1937</v>
      </c>
      <c r="C1009" s="9" t="s">
        <v>2012</v>
      </c>
      <c r="D1009" s="8" t="s">
        <v>2013</v>
      </c>
    </row>
    <row r="1010" customFormat="false" ht="14.4" hidden="false" customHeight="false" outlineLevel="0" collapsed="false">
      <c r="A1010" s="6" t="n">
        <v>1008</v>
      </c>
      <c r="B1010" s="9" t="s">
        <v>1937</v>
      </c>
      <c r="C1010" s="9" t="s">
        <v>2014</v>
      </c>
      <c r="D1010" s="8" t="s">
        <v>2015</v>
      </c>
    </row>
    <row r="1011" customFormat="false" ht="14.4" hidden="false" customHeight="false" outlineLevel="0" collapsed="false">
      <c r="A1011" s="6" t="n">
        <v>1009</v>
      </c>
      <c r="B1011" s="9" t="s">
        <v>1937</v>
      </c>
      <c r="C1011" s="9" t="s">
        <v>2016</v>
      </c>
      <c r="D1011" s="8" t="s">
        <v>2017</v>
      </c>
    </row>
    <row r="1012" customFormat="false" ht="14.4" hidden="false" customHeight="false" outlineLevel="0" collapsed="false">
      <c r="A1012" s="6" t="n">
        <v>1010</v>
      </c>
      <c r="B1012" s="9" t="s">
        <v>1937</v>
      </c>
      <c r="C1012" s="9" t="s">
        <v>2018</v>
      </c>
      <c r="D1012" s="8" t="s">
        <v>2019</v>
      </c>
    </row>
    <row r="1013" customFormat="false" ht="14.4" hidden="false" customHeight="false" outlineLevel="0" collapsed="false">
      <c r="A1013" s="6" t="n">
        <v>1011</v>
      </c>
      <c r="B1013" s="7" t="s">
        <v>1937</v>
      </c>
      <c r="C1013" s="11" t="s">
        <v>2020</v>
      </c>
      <c r="D1013" s="8" t="s">
        <v>2021</v>
      </c>
    </row>
    <row r="1014" customFormat="false" ht="14.4" hidden="false" customHeight="false" outlineLevel="0" collapsed="false">
      <c r="A1014" s="6" t="n">
        <v>1012</v>
      </c>
      <c r="B1014" s="9" t="s">
        <v>1937</v>
      </c>
      <c r="C1014" s="9" t="s">
        <v>2022</v>
      </c>
      <c r="D1014" s="8" t="s">
        <v>2023</v>
      </c>
    </row>
    <row r="1015" customFormat="false" ht="14.4" hidden="false" customHeight="false" outlineLevel="0" collapsed="false">
      <c r="A1015" s="6" t="n">
        <v>1013</v>
      </c>
      <c r="B1015" s="9" t="s">
        <v>1937</v>
      </c>
      <c r="C1015" s="9" t="s">
        <v>2024</v>
      </c>
      <c r="D1015" s="8" t="s">
        <v>2025</v>
      </c>
    </row>
    <row r="1016" customFormat="false" ht="14.4" hidden="false" customHeight="false" outlineLevel="0" collapsed="false">
      <c r="A1016" s="6" t="n">
        <v>1014</v>
      </c>
      <c r="B1016" s="9" t="s">
        <v>1937</v>
      </c>
      <c r="C1016" s="9" t="s">
        <v>2026</v>
      </c>
      <c r="D1016" s="8" t="s">
        <v>2027</v>
      </c>
    </row>
    <row r="1017" customFormat="false" ht="14.4" hidden="false" customHeight="false" outlineLevel="0" collapsed="false">
      <c r="A1017" s="6" t="n">
        <v>1015</v>
      </c>
      <c r="B1017" s="7" t="s">
        <v>1937</v>
      </c>
      <c r="C1017" s="7" t="s">
        <v>2028</v>
      </c>
      <c r="D1017" s="8" t="s">
        <v>2029</v>
      </c>
    </row>
    <row r="1018" customFormat="false" ht="14.4" hidden="false" customHeight="false" outlineLevel="0" collapsed="false">
      <c r="A1018" s="6" t="n">
        <v>1016</v>
      </c>
      <c r="B1018" s="7" t="s">
        <v>1937</v>
      </c>
      <c r="C1018" s="7" t="s">
        <v>1234</v>
      </c>
      <c r="D1018" s="8" t="s">
        <v>2030</v>
      </c>
    </row>
    <row r="1019" customFormat="false" ht="14.4" hidden="false" customHeight="false" outlineLevel="0" collapsed="false">
      <c r="A1019" s="6" t="n">
        <v>1017</v>
      </c>
      <c r="B1019" s="7" t="s">
        <v>1937</v>
      </c>
      <c r="C1019" s="7" t="s">
        <v>2031</v>
      </c>
      <c r="D1019" s="8" t="s">
        <v>2032</v>
      </c>
    </row>
    <row r="1020" customFormat="false" ht="14.4" hidden="false" customHeight="false" outlineLevel="0" collapsed="false">
      <c r="A1020" s="6" t="n">
        <v>1018</v>
      </c>
      <c r="B1020" s="7" t="s">
        <v>1937</v>
      </c>
      <c r="C1020" s="7" t="s">
        <v>2033</v>
      </c>
      <c r="D1020" s="8" t="s">
        <v>2034</v>
      </c>
    </row>
    <row r="1021" customFormat="false" ht="14.4" hidden="false" customHeight="false" outlineLevel="0" collapsed="false">
      <c r="A1021" s="6" t="n">
        <v>1019</v>
      </c>
      <c r="B1021" s="7" t="s">
        <v>1937</v>
      </c>
      <c r="C1021" s="7" t="s">
        <v>2035</v>
      </c>
      <c r="D1021" s="8" t="s">
        <v>2036</v>
      </c>
    </row>
    <row r="1022" customFormat="false" ht="14.4" hidden="false" customHeight="false" outlineLevel="0" collapsed="false">
      <c r="A1022" s="6" t="n">
        <v>1020</v>
      </c>
      <c r="B1022" s="7" t="s">
        <v>1937</v>
      </c>
      <c r="C1022" s="7" t="s">
        <v>2037</v>
      </c>
      <c r="D1022" s="8" t="s">
        <v>2038</v>
      </c>
    </row>
    <row r="1023" customFormat="false" ht="14.4" hidden="false" customHeight="false" outlineLevel="0" collapsed="false">
      <c r="A1023" s="6" t="n">
        <v>1021</v>
      </c>
      <c r="B1023" s="7" t="s">
        <v>1937</v>
      </c>
      <c r="C1023" s="7" t="s">
        <v>2039</v>
      </c>
      <c r="D1023" s="8" t="s">
        <v>2040</v>
      </c>
    </row>
    <row r="1024" customFormat="false" ht="14.4" hidden="false" customHeight="false" outlineLevel="0" collapsed="false">
      <c r="A1024" s="6" t="n">
        <v>1022</v>
      </c>
      <c r="B1024" s="7" t="s">
        <v>1937</v>
      </c>
      <c r="C1024" s="7" t="s">
        <v>2041</v>
      </c>
      <c r="D1024" s="8" t="s">
        <v>2042</v>
      </c>
    </row>
    <row r="1025" customFormat="false" ht="14.4" hidden="false" customHeight="false" outlineLevel="0" collapsed="false">
      <c r="A1025" s="6" t="n">
        <v>1023</v>
      </c>
      <c r="B1025" s="7" t="s">
        <v>1937</v>
      </c>
      <c r="C1025" s="7" t="s">
        <v>2043</v>
      </c>
      <c r="D1025" s="8" t="s">
        <v>2044</v>
      </c>
    </row>
    <row r="1026" customFormat="false" ht="14.4" hidden="false" customHeight="false" outlineLevel="0" collapsed="false">
      <c r="A1026" s="6" t="n">
        <v>1024</v>
      </c>
      <c r="B1026" s="7" t="s">
        <v>1937</v>
      </c>
      <c r="C1026" s="7" t="s">
        <v>2045</v>
      </c>
      <c r="D1026" s="8" t="s">
        <v>2046</v>
      </c>
    </row>
    <row r="1027" customFormat="false" ht="14.4" hidden="false" customHeight="false" outlineLevel="0" collapsed="false">
      <c r="A1027" s="6" t="n">
        <v>1025</v>
      </c>
      <c r="B1027" s="7" t="s">
        <v>1937</v>
      </c>
      <c r="C1027" s="7" t="s">
        <v>2047</v>
      </c>
      <c r="D1027" s="8" t="s">
        <v>2048</v>
      </c>
    </row>
    <row r="1028" customFormat="false" ht="14.4" hidden="false" customHeight="false" outlineLevel="0" collapsed="false">
      <c r="A1028" s="6" t="n">
        <v>1026</v>
      </c>
      <c r="B1028" s="7" t="s">
        <v>1937</v>
      </c>
      <c r="C1028" s="7" t="s">
        <v>2049</v>
      </c>
      <c r="D1028" s="8" t="s">
        <v>2050</v>
      </c>
    </row>
    <row r="1029" customFormat="false" ht="14.4" hidden="false" customHeight="false" outlineLevel="0" collapsed="false">
      <c r="A1029" s="6" t="n">
        <v>1027</v>
      </c>
      <c r="B1029" s="7" t="s">
        <v>1937</v>
      </c>
      <c r="C1029" s="7" t="s">
        <v>2051</v>
      </c>
      <c r="D1029" s="8" t="s">
        <v>2052</v>
      </c>
    </row>
    <row r="1030" customFormat="false" ht="14.4" hidden="false" customHeight="false" outlineLevel="0" collapsed="false">
      <c r="A1030" s="6" t="n">
        <v>1028</v>
      </c>
      <c r="B1030" s="7" t="s">
        <v>1937</v>
      </c>
      <c r="C1030" s="7" t="s">
        <v>2053</v>
      </c>
      <c r="D1030" s="8" t="s">
        <v>2054</v>
      </c>
    </row>
    <row r="1031" customFormat="false" ht="14.4" hidden="false" customHeight="false" outlineLevel="0" collapsed="false">
      <c r="A1031" s="6" t="n">
        <v>1029</v>
      </c>
      <c r="B1031" s="7" t="s">
        <v>1937</v>
      </c>
      <c r="C1031" s="7" t="s">
        <v>2055</v>
      </c>
      <c r="D1031" s="8" t="s">
        <v>2056</v>
      </c>
    </row>
    <row r="1032" customFormat="false" ht="14.4" hidden="false" customHeight="false" outlineLevel="0" collapsed="false">
      <c r="A1032" s="6" t="n">
        <v>1030</v>
      </c>
      <c r="B1032" s="7" t="s">
        <v>1937</v>
      </c>
      <c r="C1032" s="7" t="s">
        <v>2057</v>
      </c>
      <c r="D1032" s="8" t="s">
        <v>2058</v>
      </c>
    </row>
    <row r="1033" customFormat="false" ht="14.4" hidden="false" customHeight="false" outlineLevel="0" collapsed="false">
      <c r="A1033" s="6" t="n">
        <v>1031</v>
      </c>
      <c r="B1033" s="7" t="s">
        <v>1937</v>
      </c>
      <c r="C1033" s="7" t="s">
        <v>2059</v>
      </c>
      <c r="D1033" s="8" t="s">
        <v>2060</v>
      </c>
    </row>
    <row r="1034" customFormat="false" ht="14.4" hidden="false" customHeight="false" outlineLevel="0" collapsed="false">
      <c r="A1034" s="6" t="n">
        <v>1032</v>
      </c>
      <c r="B1034" s="7" t="s">
        <v>1937</v>
      </c>
      <c r="C1034" s="7" t="s">
        <v>2061</v>
      </c>
      <c r="D1034" s="8" t="s">
        <v>2062</v>
      </c>
    </row>
    <row r="1035" customFormat="false" ht="14.4" hidden="false" customHeight="false" outlineLevel="0" collapsed="false">
      <c r="A1035" s="6" t="n">
        <v>1033</v>
      </c>
      <c r="B1035" s="7" t="s">
        <v>1937</v>
      </c>
      <c r="C1035" s="7" t="s">
        <v>2063</v>
      </c>
      <c r="D1035" s="8" t="s">
        <v>2064</v>
      </c>
    </row>
    <row r="1036" customFormat="false" ht="14.4" hidden="false" customHeight="false" outlineLevel="0" collapsed="false">
      <c r="A1036" s="6" t="n">
        <v>1034</v>
      </c>
      <c r="B1036" s="7" t="s">
        <v>1937</v>
      </c>
      <c r="C1036" s="7" t="s">
        <v>2065</v>
      </c>
      <c r="D1036" s="8" t="s">
        <v>2066</v>
      </c>
    </row>
    <row r="1037" customFormat="false" ht="14.4" hidden="false" customHeight="false" outlineLevel="0" collapsed="false">
      <c r="A1037" s="6" t="n">
        <v>1035</v>
      </c>
      <c r="B1037" s="7" t="s">
        <v>1937</v>
      </c>
      <c r="C1037" s="7" t="s">
        <v>2067</v>
      </c>
      <c r="D1037" s="8" t="s">
        <v>2068</v>
      </c>
    </row>
    <row r="1038" customFormat="false" ht="14.4" hidden="false" customHeight="false" outlineLevel="0" collapsed="false">
      <c r="A1038" s="6" t="n">
        <v>1036</v>
      </c>
      <c r="B1038" s="7" t="s">
        <v>1937</v>
      </c>
      <c r="C1038" s="7" t="s">
        <v>2069</v>
      </c>
      <c r="D1038" s="8" t="s">
        <v>2070</v>
      </c>
    </row>
    <row r="1039" customFormat="false" ht="14.4" hidden="false" customHeight="false" outlineLevel="0" collapsed="false">
      <c r="A1039" s="6" t="n">
        <v>1037</v>
      </c>
      <c r="B1039" s="7" t="s">
        <v>1937</v>
      </c>
      <c r="C1039" s="7" t="s">
        <v>2071</v>
      </c>
      <c r="D1039" s="8" t="s">
        <v>2072</v>
      </c>
    </row>
    <row r="1040" customFormat="false" ht="14.4" hidden="false" customHeight="false" outlineLevel="0" collapsed="false">
      <c r="A1040" s="6" t="n">
        <v>1038</v>
      </c>
      <c r="B1040" s="7" t="s">
        <v>1937</v>
      </c>
      <c r="C1040" s="7" t="s">
        <v>2073</v>
      </c>
      <c r="D1040" s="8" t="s">
        <v>2074</v>
      </c>
    </row>
    <row r="1041" customFormat="false" ht="14.4" hidden="false" customHeight="false" outlineLevel="0" collapsed="false">
      <c r="A1041" s="6" t="n">
        <v>1039</v>
      </c>
      <c r="B1041" s="7" t="s">
        <v>1937</v>
      </c>
      <c r="C1041" s="7" t="s">
        <v>2075</v>
      </c>
      <c r="D1041" s="8" t="s">
        <v>2076</v>
      </c>
    </row>
    <row r="1042" customFormat="false" ht="14.4" hidden="false" customHeight="false" outlineLevel="0" collapsed="false">
      <c r="A1042" s="6" t="n">
        <v>1040</v>
      </c>
      <c r="B1042" s="7" t="s">
        <v>1937</v>
      </c>
      <c r="C1042" s="7" t="s">
        <v>2077</v>
      </c>
      <c r="D1042" s="8" t="s">
        <v>2078</v>
      </c>
    </row>
    <row r="1043" customFormat="false" ht="14.4" hidden="false" customHeight="false" outlineLevel="0" collapsed="false">
      <c r="A1043" s="6" t="n">
        <v>1041</v>
      </c>
      <c r="B1043" s="7" t="s">
        <v>1937</v>
      </c>
      <c r="C1043" s="7" t="s">
        <v>2079</v>
      </c>
      <c r="D1043" s="8" t="s">
        <v>2080</v>
      </c>
    </row>
    <row r="1044" customFormat="false" ht="14.4" hidden="false" customHeight="false" outlineLevel="0" collapsed="false">
      <c r="A1044" s="6" t="n">
        <v>1042</v>
      </c>
      <c r="B1044" s="7" t="s">
        <v>1937</v>
      </c>
      <c r="C1044" s="7" t="s">
        <v>2081</v>
      </c>
      <c r="D1044" s="8" t="s">
        <v>2082</v>
      </c>
    </row>
    <row r="1045" customFormat="false" ht="14.4" hidden="false" customHeight="false" outlineLevel="0" collapsed="false">
      <c r="A1045" s="6" t="n">
        <v>1043</v>
      </c>
      <c r="B1045" s="7" t="s">
        <v>1937</v>
      </c>
      <c r="C1045" s="7" t="s">
        <v>2083</v>
      </c>
      <c r="D1045" s="8" t="s">
        <v>2084</v>
      </c>
    </row>
    <row r="1046" customFormat="false" ht="14.4" hidden="false" customHeight="false" outlineLevel="0" collapsed="false">
      <c r="A1046" s="6" t="n">
        <v>1044</v>
      </c>
      <c r="B1046" s="7" t="s">
        <v>1937</v>
      </c>
      <c r="C1046" s="7" t="s">
        <v>2085</v>
      </c>
      <c r="D1046" s="8" t="s">
        <v>2086</v>
      </c>
    </row>
    <row r="1047" customFormat="false" ht="14.4" hidden="false" customHeight="false" outlineLevel="0" collapsed="false">
      <c r="A1047" s="6" t="n">
        <v>1045</v>
      </c>
      <c r="B1047" s="7" t="s">
        <v>1937</v>
      </c>
      <c r="C1047" s="7" t="s">
        <v>2087</v>
      </c>
      <c r="D1047" s="8" t="s">
        <v>2088</v>
      </c>
    </row>
    <row r="1048" customFormat="false" ht="14.4" hidden="false" customHeight="false" outlineLevel="0" collapsed="false">
      <c r="A1048" s="6" t="n">
        <v>1046</v>
      </c>
      <c r="B1048" s="7" t="s">
        <v>1937</v>
      </c>
      <c r="C1048" s="7" t="s">
        <v>2089</v>
      </c>
      <c r="D1048" s="8" t="s">
        <v>2090</v>
      </c>
    </row>
    <row r="1049" customFormat="false" ht="14.4" hidden="false" customHeight="false" outlineLevel="0" collapsed="false">
      <c r="A1049" s="6" t="n">
        <v>1047</v>
      </c>
      <c r="B1049" s="7" t="s">
        <v>1937</v>
      </c>
      <c r="C1049" s="7" t="s">
        <v>2091</v>
      </c>
      <c r="D1049" s="8" t="s">
        <v>2092</v>
      </c>
    </row>
    <row r="1050" customFormat="false" ht="14.4" hidden="false" customHeight="false" outlineLevel="0" collapsed="false">
      <c r="A1050" s="6" t="n">
        <v>1048</v>
      </c>
      <c r="B1050" s="7" t="s">
        <v>1937</v>
      </c>
      <c r="C1050" s="11" t="s">
        <v>2093</v>
      </c>
      <c r="D1050" s="8" t="s">
        <v>2094</v>
      </c>
    </row>
    <row r="1051" customFormat="false" ht="14.4" hidden="false" customHeight="false" outlineLevel="0" collapsed="false">
      <c r="A1051" s="6" t="n">
        <v>1049</v>
      </c>
      <c r="B1051" s="7" t="s">
        <v>1937</v>
      </c>
      <c r="C1051" s="11" t="s">
        <v>2095</v>
      </c>
      <c r="D1051" s="8" t="s">
        <v>2096</v>
      </c>
    </row>
    <row r="1052" customFormat="false" ht="14.4" hidden="false" customHeight="false" outlineLevel="0" collapsed="false">
      <c r="A1052" s="6" t="n">
        <v>1050</v>
      </c>
      <c r="B1052" s="9" t="s">
        <v>1937</v>
      </c>
      <c r="C1052" s="11" t="s">
        <v>2097</v>
      </c>
      <c r="D1052" s="8" t="s">
        <v>2098</v>
      </c>
    </row>
    <row r="1053" customFormat="false" ht="14.4" hidden="false" customHeight="false" outlineLevel="0" collapsed="false">
      <c r="A1053" s="6" t="n">
        <v>1051</v>
      </c>
      <c r="B1053" s="9" t="s">
        <v>1937</v>
      </c>
      <c r="C1053" s="11" t="s">
        <v>2099</v>
      </c>
      <c r="D1053" s="8" t="s">
        <v>2100</v>
      </c>
    </row>
    <row r="1054" customFormat="false" ht="14.4" hidden="false" customHeight="false" outlineLevel="0" collapsed="false">
      <c r="A1054" s="6" t="n">
        <v>1052</v>
      </c>
      <c r="B1054" s="7" t="s">
        <v>2101</v>
      </c>
      <c r="C1054" s="7" t="s">
        <v>2102</v>
      </c>
      <c r="D1054" s="8" t="s">
        <v>2103</v>
      </c>
    </row>
    <row r="1055" customFormat="false" ht="14.4" hidden="false" customHeight="false" outlineLevel="0" collapsed="false">
      <c r="A1055" s="6" t="n">
        <v>1053</v>
      </c>
      <c r="B1055" s="7" t="s">
        <v>2101</v>
      </c>
      <c r="C1055" s="7" t="s">
        <v>2104</v>
      </c>
      <c r="D1055" s="8" t="s">
        <v>2105</v>
      </c>
    </row>
    <row r="1056" customFormat="false" ht="14.4" hidden="false" customHeight="false" outlineLevel="0" collapsed="false">
      <c r="A1056" s="6" t="n">
        <v>1054</v>
      </c>
      <c r="B1056" s="7" t="s">
        <v>2101</v>
      </c>
      <c r="C1056" s="7" t="s">
        <v>2106</v>
      </c>
      <c r="D1056" s="8" t="s">
        <v>2107</v>
      </c>
    </row>
    <row r="1057" customFormat="false" ht="14.4" hidden="false" customHeight="false" outlineLevel="0" collapsed="false">
      <c r="A1057" s="6" t="n">
        <v>1055</v>
      </c>
      <c r="B1057" s="7" t="s">
        <v>2101</v>
      </c>
      <c r="C1057" s="7" t="s">
        <v>2108</v>
      </c>
      <c r="D1057" s="8" t="s">
        <v>2109</v>
      </c>
    </row>
    <row r="1058" customFormat="false" ht="14.4" hidden="false" customHeight="false" outlineLevel="0" collapsed="false">
      <c r="A1058" s="6" t="n">
        <v>1056</v>
      </c>
      <c r="B1058" s="7" t="s">
        <v>2101</v>
      </c>
      <c r="C1058" s="7" t="s">
        <v>2110</v>
      </c>
      <c r="D1058" s="8" t="s">
        <v>2111</v>
      </c>
    </row>
    <row r="1059" customFormat="false" ht="14.4" hidden="false" customHeight="false" outlineLevel="0" collapsed="false">
      <c r="A1059" s="6" t="n">
        <v>1057</v>
      </c>
      <c r="B1059" s="7" t="s">
        <v>2101</v>
      </c>
      <c r="C1059" s="7" t="s">
        <v>2112</v>
      </c>
      <c r="D1059" s="8" t="s">
        <v>2113</v>
      </c>
    </row>
    <row r="1060" customFormat="false" ht="14.4" hidden="false" customHeight="false" outlineLevel="0" collapsed="false">
      <c r="A1060" s="6" t="n">
        <v>1058</v>
      </c>
      <c r="B1060" s="7" t="s">
        <v>2101</v>
      </c>
      <c r="C1060" s="7" t="s">
        <v>2114</v>
      </c>
      <c r="D1060" s="8" t="s">
        <v>2115</v>
      </c>
    </row>
    <row r="1061" customFormat="false" ht="14.4" hidden="false" customHeight="false" outlineLevel="0" collapsed="false">
      <c r="A1061" s="6" t="n">
        <v>1059</v>
      </c>
      <c r="B1061" s="7" t="s">
        <v>2101</v>
      </c>
      <c r="C1061" s="7" t="s">
        <v>2116</v>
      </c>
      <c r="D1061" s="8" t="s">
        <v>2117</v>
      </c>
    </row>
    <row r="1062" customFormat="false" ht="14.4" hidden="false" customHeight="false" outlineLevel="0" collapsed="false">
      <c r="A1062" s="6" t="n">
        <v>1060</v>
      </c>
      <c r="B1062" s="7" t="s">
        <v>2101</v>
      </c>
      <c r="C1062" s="7" t="s">
        <v>2118</v>
      </c>
      <c r="D1062" s="8" t="s">
        <v>2119</v>
      </c>
    </row>
    <row r="1063" customFormat="false" ht="14.4" hidden="false" customHeight="false" outlineLevel="0" collapsed="false">
      <c r="A1063" s="6" t="n">
        <v>1061</v>
      </c>
      <c r="B1063" s="7" t="s">
        <v>2101</v>
      </c>
      <c r="C1063" s="7" t="s">
        <v>2120</v>
      </c>
      <c r="D1063" s="8" t="s">
        <v>2121</v>
      </c>
    </row>
    <row r="1064" customFormat="false" ht="14.4" hidden="false" customHeight="false" outlineLevel="0" collapsed="false">
      <c r="A1064" s="6" t="n">
        <v>1062</v>
      </c>
      <c r="B1064" s="7" t="s">
        <v>2101</v>
      </c>
      <c r="C1064" s="7" t="s">
        <v>2122</v>
      </c>
      <c r="D1064" s="8" t="s">
        <v>2123</v>
      </c>
    </row>
    <row r="1065" customFormat="false" ht="14.4" hidden="false" customHeight="false" outlineLevel="0" collapsed="false">
      <c r="A1065" s="6" t="n">
        <v>1063</v>
      </c>
      <c r="B1065" s="7" t="s">
        <v>2101</v>
      </c>
      <c r="C1065" s="7" t="s">
        <v>2124</v>
      </c>
      <c r="D1065" s="8" t="s">
        <v>2125</v>
      </c>
    </row>
    <row r="1066" customFormat="false" ht="14.4" hidden="false" customHeight="false" outlineLevel="0" collapsed="false">
      <c r="A1066" s="6" t="n">
        <v>1064</v>
      </c>
      <c r="B1066" s="7" t="s">
        <v>2101</v>
      </c>
      <c r="C1066" s="7" t="s">
        <v>2126</v>
      </c>
      <c r="D1066" s="8" t="s">
        <v>2127</v>
      </c>
    </row>
    <row r="1067" customFormat="false" ht="14.4" hidden="false" customHeight="false" outlineLevel="0" collapsed="false">
      <c r="A1067" s="6" t="n">
        <v>1065</v>
      </c>
      <c r="B1067" s="7" t="s">
        <v>2101</v>
      </c>
      <c r="C1067" s="7" t="s">
        <v>2128</v>
      </c>
      <c r="D1067" s="8" t="s">
        <v>2129</v>
      </c>
    </row>
    <row r="1068" customFormat="false" ht="14.4" hidden="false" customHeight="false" outlineLevel="0" collapsed="false">
      <c r="A1068" s="6" t="n">
        <v>1066</v>
      </c>
      <c r="B1068" s="7" t="s">
        <v>2101</v>
      </c>
      <c r="C1068" s="7" t="s">
        <v>2130</v>
      </c>
      <c r="D1068" s="8" t="s">
        <v>2131</v>
      </c>
    </row>
    <row r="1069" customFormat="false" ht="14.4" hidden="false" customHeight="false" outlineLevel="0" collapsed="false">
      <c r="A1069" s="6" t="n">
        <v>1067</v>
      </c>
      <c r="B1069" s="7" t="s">
        <v>2101</v>
      </c>
      <c r="C1069" s="7" t="s">
        <v>2132</v>
      </c>
      <c r="D1069" s="8" t="s">
        <v>2133</v>
      </c>
    </row>
    <row r="1070" customFormat="false" ht="14.4" hidden="false" customHeight="false" outlineLevel="0" collapsed="false">
      <c r="A1070" s="6" t="n">
        <v>1068</v>
      </c>
      <c r="B1070" s="7" t="s">
        <v>2101</v>
      </c>
      <c r="C1070" s="7" t="s">
        <v>2134</v>
      </c>
      <c r="D1070" s="8" t="s">
        <v>2135</v>
      </c>
    </row>
    <row r="1071" customFormat="false" ht="14.4" hidden="false" customHeight="false" outlineLevel="0" collapsed="false">
      <c r="A1071" s="6" t="n">
        <v>1069</v>
      </c>
      <c r="B1071" s="7" t="s">
        <v>2101</v>
      </c>
      <c r="C1071" s="7" t="s">
        <v>2136</v>
      </c>
      <c r="D1071" s="8" t="s">
        <v>2137</v>
      </c>
    </row>
    <row r="1072" customFormat="false" ht="14.4" hidden="false" customHeight="false" outlineLevel="0" collapsed="false">
      <c r="A1072" s="6" t="n">
        <v>1070</v>
      </c>
      <c r="B1072" s="7" t="s">
        <v>2101</v>
      </c>
      <c r="C1072" s="7" t="s">
        <v>2138</v>
      </c>
      <c r="D1072" s="8" t="s">
        <v>2139</v>
      </c>
    </row>
    <row r="1073" customFormat="false" ht="14.4" hidden="false" customHeight="false" outlineLevel="0" collapsed="false">
      <c r="A1073" s="6" t="n">
        <v>1071</v>
      </c>
      <c r="B1073" s="7" t="s">
        <v>2101</v>
      </c>
      <c r="C1073" s="7" t="s">
        <v>2140</v>
      </c>
      <c r="D1073" s="8" t="s">
        <v>2141</v>
      </c>
    </row>
    <row r="1074" customFormat="false" ht="14.4" hidden="false" customHeight="false" outlineLevel="0" collapsed="false">
      <c r="A1074" s="6" t="n">
        <v>1072</v>
      </c>
      <c r="B1074" s="7" t="s">
        <v>2101</v>
      </c>
      <c r="C1074" s="7" t="s">
        <v>2142</v>
      </c>
      <c r="D1074" s="8" t="s">
        <v>2143</v>
      </c>
    </row>
    <row r="1075" customFormat="false" ht="14.4" hidden="false" customHeight="false" outlineLevel="0" collapsed="false">
      <c r="A1075" s="6" t="n">
        <v>1073</v>
      </c>
      <c r="B1075" s="7" t="s">
        <v>2101</v>
      </c>
      <c r="C1075" s="7" t="s">
        <v>2144</v>
      </c>
      <c r="D1075" s="8" t="s">
        <v>2145</v>
      </c>
    </row>
    <row r="1076" customFormat="false" ht="14.4" hidden="false" customHeight="false" outlineLevel="0" collapsed="false">
      <c r="A1076" s="6" t="n">
        <v>1074</v>
      </c>
      <c r="B1076" s="7" t="s">
        <v>2101</v>
      </c>
      <c r="C1076" s="7" t="s">
        <v>2146</v>
      </c>
      <c r="D1076" s="8" t="s">
        <v>2147</v>
      </c>
    </row>
    <row r="1077" customFormat="false" ht="14.4" hidden="false" customHeight="false" outlineLevel="0" collapsed="false">
      <c r="A1077" s="6" t="n">
        <v>1075</v>
      </c>
      <c r="B1077" s="7" t="s">
        <v>2101</v>
      </c>
      <c r="C1077" s="7" t="s">
        <v>2148</v>
      </c>
      <c r="D1077" s="8" t="s">
        <v>2149</v>
      </c>
    </row>
    <row r="1078" customFormat="false" ht="14.4" hidden="false" customHeight="false" outlineLevel="0" collapsed="false">
      <c r="A1078" s="6" t="n">
        <v>1076</v>
      </c>
      <c r="B1078" s="7" t="s">
        <v>2101</v>
      </c>
      <c r="C1078" s="7" t="s">
        <v>2150</v>
      </c>
      <c r="D1078" s="8" t="s">
        <v>2151</v>
      </c>
    </row>
    <row r="1079" customFormat="false" ht="14.4" hidden="false" customHeight="false" outlineLevel="0" collapsed="false">
      <c r="A1079" s="6" t="n">
        <v>1077</v>
      </c>
      <c r="B1079" s="7" t="s">
        <v>2101</v>
      </c>
      <c r="C1079" s="7" t="s">
        <v>2152</v>
      </c>
      <c r="D1079" s="8" t="s">
        <v>2153</v>
      </c>
    </row>
    <row r="1080" customFormat="false" ht="14.4" hidden="false" customHeight="false" outlineLevel="0" collapsed="false">
      <c r="A1080" s="6" t="n">
        <v>1078</v>
      </c>
      <c r="B1080" s="7" t="s">
        <v>2101</v>
      </c>
      <c r="C1080" s="7" t="s">
        <v>2154</v>
      </c>
      <c r="D1080" s="8" t="s">
        <v>2155</v>
      </c>
    </row>
    <row r="1081" customFormat="false" ht="14.4" hidden="false" customHeight="false" outlineLevel="0" collapsed="false">
      <c r="A1081" s="6" t="n">
        <v>1079</v>
      </c>
      <c r="B1081" s="7" t="s">
        <v>2101</v>
      </c>
      <c r="C1081" s="7" t="s">
        <v>2156</v>
      </c>
      <c r="D1081" s="8" t="s">
        <v>2157</v>
      </c>
    </row>
    <row r="1082" customFormat="false" ht="14.4" hidden="false" customHeight="false" outlineLevel="0" collapsed="false">
      <c r="A1082" s="6" t="n">
        <v>1080</v>
      </c>
      <c r="B1082" s="7" t="s">
        <v>2101</v>
      </c>
      <c r="C1082" s="7" t="s">
        <v>2158</v>
      </c>
      <c r="D1082" s="8" t="s">
        <v>2159</v>
      </c>
    </row>
    <row r="1083" customFormat="false" ht="14.4" hidden="false" customHeight="false" outlineLevel="0" collapsed="false">
      <c r="A1083" s="6" t="n">
        <v>1081</v>
      </c>
      <c r="B1083" s="7" t="s">
        <v>2101</v>
      </c>
      <c r="C1083" s="7" t="s">
        <v>2160</v>
      </c>
      <c r="D1083" s="8" t="s">
        <v>2161</v>
      </c>
    </row>
    <row r="1084" customFormat="false" ht="14.4" hidden="false" customHeight="false" outlineLevel="0" collapsed="false">
      <c r="A1084" s="6" t="n">
        <v>1082</v>
      </c>
      <c r="B1084" s="7" t="s">
        <v>2101</v>
      </c>
      <c r="C1084" s="7" t="s">
        <v>2162</v>
      </c>
      <c r="D1084" s="8" t="s">
        <v>2163</v>
      </c>
    </row>
    <row r="1085" customFormat="false" ht="14.4" hidden="false" customHeight="false" outlineLevel="0" collapsed="false">
      <c r="A1085" s="6" t="n">
        <v>1083</v>
      </c>
      <c r="B1085" s="7" t="s">
        <v>2101</v>
      </c>
      <c r="C1085" s="7" t="s">
        <v>2164</v>
      </c>
      <c r="D1085" s="8" t="s">
        <v>2165</v>
      </c>
    </row>
    <row r="1086" customFormat="false" ht="14.4" hidden="false" customHeight="false" outlineLevel="0" collapsed="false">
      <c r="A1086" s="6" t="n">
        <v>1084</v>
      </c>
      <c r="B1086" s="7" t="s">
        <v>2101</v>
      </c>
      <c r="C1086" s="7" t="s">
        <v>2166</v>
      </c>
      <c r="D1086" s="8" t="s">
        <v>2167</v>
      </c>
    </row>
    <row r="1087" customFormat="false" ht="14.4" hidden="false" customHeight="false" outlineLevel="0" collapsed="false">
      <c r="A1087" s="6" t="n">
        <v>1085</v>
      </c>
      <c r="B1087" s="7" t="s">
        <v>2101</v>
      </c>
      <c r="C1087" s="7" t="s">
        <v>2168</v>
      </c>
      <c r="D1087" s="8" t="s">
        <v>2169</v>
      </c>
    </row>
    <row r="1088" customFormat="false" ht="14.4" hidden="false" customHeight="false" outlineLevel="0" collapsed="false">
      <c r="A1088" s="6" t="n">
        <v>1086</v>
      </c>
      <c r="B1088" s="7" t="s">
        <v>2101</v>
      </c>
      <c r="C1088" s="7" t="s">
        <v>2170</v>
      </c>
      <c r="D1088" s="8" t="s">
        <v>2171</v>
      </c>
    </row>
    <row r="1089" customFormat="false" ht="14.4" hidden="false" customHeight="false" outlineLevel="0" collapsed="false">
      <c r="A1089" s="6" t="n">
        <v>1087</v>
      </c>
      <c r="B1089" s="7" t="s">
        <v>2101</v>
      </c>
      <c r="C1089" s="7" t="s">
        <v>2172</v>
      </c>
      <c r="D1089" s="8" t="s">
        <v>2173</v>
      </c>
    </row>
    <row r="1090" customFormat="false" ht="14.4" hidden="false" customHeight="false" outlineLevel="0" collapsed="false">
      <c r="A1090" s="6" t="n">
        <v>1088</v>
      </c>
      <c r="B1090" s="7" t="s">
        <v>2101</v>
      </c>
      <c r="C1090" s="7" t="s">
        <v>1869</v>
      </c>
      <c r="D1090" s="8" t="s">
        <v>2174</v>
      </c>
    </row>
    <row r="1091" customFormat="false" ht="14.4" hidden="false" customHeight="false" outlineLevel="0" collapsed="false">
      <c r="A1091" s="6" t="n">
        <v>1089</v>
      </c>
      <c r="B1091" s="7" t="s">
        <v>2101</v>
      </c>
      <c r="C1091" s="7" t="s">
        <v>2175</v>
      </c>
      <c r="D1091" s="8" t="s">
        <v>2176</v>
      </c>
    </row>
    <row r="1092" customFormat="false" ht="14.4" hidden="false" customHeight="false" outlineLevel="0" collapsed="false">
      <c r="A1092" s="6" t="n">
        <v>1090</v>
      </c>
      <c r="B1092" s="7" t="s">
        <v>2101</v>
      </c>
      <c r="C1092" s="7" t="s">
        <v>2177</v>
      </c>
      <c r="D1092" s="8" t="s">
        <v>2178</v>
      </c>
    </row>
    <row r="1093" customFormat="false" ht="14.4" hidden="false" customHeight="false" outlineLevel="0" collapsed="false">
      <c r="A1093" s="6" t="n">
        <v>1091</v>
      </c>
      <c r="B1093" s="7" t="s">
        <v>2101</v>
      </c>
      <c r="C1093" s="7" t="s">
        <v>2179</v>
      </c>
      <c r="D1093" s="8" t="s">
        <v>2180</v>
      </c>
    </row>
    <row r="1094" customFormat="false" ht="14.4" hidden="false" customHeight="false" outlineLevel="0" collapsed="false">
      <c r="A1094" s="6" t="n">
        <v>1092</v>
      </c>
      <c r="B1094" s="7" t="s">
        <v>2101</v>
      </c>
      <c r="C1094" s="7" t="s">
        <v>2181</v>
      </c>
      <c r="D1094" s="8" t="s">
        <v>2182</v>
      </c>
    </row>
    <row r="1095" customFormat="false" ht="14.4" hidden="false" customHeight="false" outlineLevel="0" collapsed="false">
      <c r="A1095" s="6" t="n">
        <v>1093</v>
      </c>
      <c r="B1095" s="7" t="s">
        <v>2101</v>
      </c>
      <c r="C1095" s="7" t="s">
        <v>2183</v>
      </c>
      <c r="D1095" s="8" t="s">
        <v>2184</v>
      </c>
    </row>
    <row r="1096" customFormat="false" ht="14.4" hidden="false" customHeight="false" outlineLevel="0" collapsed="false">
      <c r="A1096" s="6" t="n">
        <v>1094</v>
      </c>
      <c r="B1096" s="7" t="s">
        <v>2101</v>
      </c>
      <c r="C1096" s="7" t="s">
        <v>1742</v>
      </c>
      <c r="D1096" s="8" t="s">
        <v>2185</v>
      </c>
    </row>
    <row r="1097" customFormat="false" ht="14.4" hidden="false" customHeight="false" outlineLevel="0" collapsed="false">
      <c r="A1097" s="6" t="n">
        <v>1095</v>
      </c>
      <c r="B1097" s="7" t="s">
        <v>2101</v>
      </c>
      <c r="C1097" s="7" t="s">
        <v>2186</v>
      </c>
      <c r="D1097" s="8" t="s">
        <v>2187</v>
      </c>
    </row>
    <row r="1098" customFormat="false" ht="14.4" hidden="false" customHeight="false" outlineLevel="0" collapsed="false">
      <c r="A1098" s="6" t="n">
        <v>1096</v>
      </c>
      <c r="B1098" s="7" t="s">
        <v>2101</v>
      </c>
      <c r="C1098" s="7" t="s">
        <v>2188</v>
      </c>
      <c r="D1098" s="8" t="s">
        <v>2189</v>
      </c>
    </row>
    <row r="1099" customFormat="false" ht="14.4" hidden="false" customHeight="false" outlineLevel="0" collapsed="false">
      <c r="A1099" s="6" t="n">
        <v>1097</v>
      </c>
      <c r="B1099" s="7" t="s">
        <v>2101</v>
      </c>
      <c r="C1099" s="7" t="s">
        <v>2190</v>
      </c>
      <c r="D1099" s="8" t="s">
        <v>2191</v>
      </c>
    </row>
    <row r="1100" customFormat="false" ht="14.4" hidden="false" customHeight="false" outlineLevel="0" collapsed="false">
      <c r="A1100" s="6" t="n">
        <v>1098</v>
      </c>
      <c r="B1100" s="7" t="s">
        <v>2101</v>
      </c>
      <c r="C1100" s="7" t="s">
        <v>2192</v>
      </c>
      <c r="D1100" s="8" t="s">
        <v>2193</v>
      </c>
    </row>
    <row r="1101" customFormat="false" ht="14.4" hidden="false" customHeight="false" outlineLevel="0" collapsed="false">
      <c r="A1101" s="6" t="n">
        <v>1099</v>
      </c>
      <c r="B1101" s="7" t="s">
        <v>2101</v>
      </c>
      <c r="C1101" s="7" t="s">
        <v>2194</v>
      </c>
      <c r="D1101" s="8" t="s">
        <v>2195</v>
      </c>
    </row>
    <row r="1102" customFormat="false" ht="14.4" hidden="false" customHeight="false" outlineLevel="0" collapsed="false">
      <c r="A1102" s="6" t="n">
        <v>1100</v>
      </c>
      <c r="B1102" s="7" t="s">
        <v>2101</v>
      </c>
      <c r="C1102" s="7" t="s">
        <v>2196</v>
      </c>
      <c r="D1102" s="8" t="s">
        <v>2197</v>
      </c>
    </row>
    <row r="1103" customFormat="false" ht="14.4" hidden="false" customHeight="false" outlineLevel="0" collapsed="false">
      <c r="A1103" s="6" t="n">
        <v>1101</v>
      </c>
      <c r="B1103" s="7" t="s">
        <v>2101</v>
      </c>
      <c r="C1103" s="7" t="s">
        <v>2198</v>
      </c>
      <c r="D1103" s="8" t="s">
        <v>2199</v>
      </c>
    </row>
    <row r="1104" customFormat="false" ht="14.4" hidden="false" customHeight="false" outlineLevel="0" collapsed="false">
      <c r="A1104" s="6" t="n">
        <v>1102</v>
      </c>
      <c r="B1104" s="7" t="s">
        <v>2101</v>
      </c>
      <c r="C1104" s="7" t="s">
        <v>2200</v>
      </c>
      <c r="D1104" s="8" t="s">
        <v>2201</v>
      </c>
    </row>
    <row r="1105" customFormat="false" ht="14.4" hidden="false" customHeight="false" outlineLevel="0" collapsed="false">
      <c r="A1105" s="6" t="n">
        <v>1103</v>
      </c>
      <c r="B1105" s="7" t="s">
        <v>2101</v>
      </c>
      <c r="C1105" s="7" t="s">
        <v>2202</v>
      </c>
      <c r="D1105" s="8" t="s">
        <v>2203</v>
      </c>
    </row>
    <row r="1106" customFormat="false" ht="14.4" hidden="false" customHeight="false" outlineLevel="0" collapsed="false">
      <c r="A1106" s="6" t="n">
        <v>1104</v>
      </c>
      <c r="B1106" s="7" t="s">
        <v>2101</v>
      </c>
      <c r="C1106" s="7" t="s">
        <v>2204</v>
      </c>
      <c r="D1106" s="8" t="s">
        <v>2205</v>
      </c>
    </row>
    <row r="1107" customFormat="false" ht="14.4" hidden="false" customHeight="false" outlineLevel="0" collapsed="false">
      <c r="A1107" s="6" t="n">
        <v>1105</v>
      </c>
      <c r="B1107" s="7" t="s">
        <v>2101</v>
      </c>
      <c r="C1107" s="7" t="s">
        <v>2206</v>
      </c>
      <c r="D1107" s="8" t="s">
        <v>2207</v>
      </c>
    </row>
    <row r="1108" customFormat="false" ht="14.4" hidden="false" customHeight="false" outlineLevel="0" collapsed="false">
      <c r="A1108" s="6" t="n">
        <v>1106</v>
      </c>
      <c r="B1108" s="7" t="s">
        <v>2101</v>
      </c>
      <c r="C1108" s="7" t="s">
        <v>2208</v>
      </c>
      <c r="D1108" s="8" t="s">
        <v>2209</v>
      </c>
    </row>
    <row r="1109" customFormat="false" ht="14.4" hidden="false" customHeight="false" outlineLevel="0" collapsed="false">
      <c r="A1109" s="6" t="n">
        <v>1107</v>
      </c>
      <c r="B1109" s="7" t="s">
        <v>2101</v>
      </c>
      <c r="C1109" s="7" t="s">
        <v>2210</v>
      </c>
      <c r="D1109" s="8" t="s">
        <v>2211</v>
      </c>
    </row>
    <row r="1110" customFormat="false" ht="14.4" hidden="false" customHeight="false" outlineLevel="0" collapsed="false">
      <c r="A1110" s="6" t="n">
        <v>1108</v>
      </c>
      <c r="B1110" s="7" t="s">
        <v>2101</v>
      </c>
      <c r="C1110" s="7" t="s">
        <v>2212</v>
      </c>
      <c r="D1110" s="8" t="s">
        <v>2213</v>
      </c>
    </row>
    <row r="1111" customFormat="false" ht="14.4" hidden="false" customHeight="false" outlineLevel="0" collapsed="false">
      <c r="A1111" s="6" t="n">
        <v>1109</v>
      </c>
      <c r="B1111" s="7" t="s">
        <v>2101</v>
      </c>
      <c r="C1111" s="7" t="s">
        <v>2214</v>
      </c>
      <c r="D1111" s="8" t="s">
        <v>2215</v>
      </c>
    </row>
    <row r="1112" customFormat="false" ht="14.4" hidden="false" customHeight="false" outlineLevel="0" collapsed="false">
      <c r="A1112" s="6" t="n">
        <v>1110</v>
      </c>
      <c r="B1112" s="7" t="s">
        <v>2101</v>
      </c>
      <c r="C1112" s="7" t="s">
        <v>2216</v>
      </c>
      <c r="D1112" s="8" t="s">
        <v>2217</v>
      </c>
    </row>
    <row r="1113" customFormat="false" ht="14.4" hidden="false" customHeight="false" outlineLevel="0" collapsed="false">
      <c r="A1113" s="6" t="n">
        <v>1111</v>
      </c>
      <c r="B1113" s="7" t="s">
        <v>2101</v>
      </c>
      <c r="C1113" s="7" t="s">
        <v>2218</v>
      </c>
      <c r="D1113" s="8" t="s">
        <v>2219</v>
      </c>
    </row>
    <row r="1114" customFormat="false" ht="14.4" hidden="false" customHeight="false" outlineLevel="0" collapsed="false">
      <c r="A1114" s="6" t="n">
        <v>1112</v>
      </c>
      <c r="B1114" s="7" t="s">
        <v>2101</v>
      </c>
      <c r="C1114" s="7" t="s">
        <v>2220</v>
      </c>
      <c r="D1114" s="8" t="s">
        <v>2221</v>
      </c>
    </row>
    <row r="1115" customFormat="false" ht="14.4" hidden="false" customHeight="false" outlineLevel="0" collapsed="false">
      <c r="A1115" s="6" t="n">
        <v>1113</v>
      </c>
      <c r="B1115" s="7" t="s">
        <v>2101</v>
      </c>
      <c r="C1115" s="7" t="s">
        <v>2222</v>
      </c>
      <c r="D1115" s="8" t="s">
        <v>2223</v>
      </c>
    </row>
    <row r="1116" customFormat="false" ht="14.4" hidden="false" customHeight="false" outlineLevel="0" collapsed="false">
      <c r="A1116" s="6" t="n">
        <v>1114</v>
      </c>
      <c r="B1116" s="7" t="s">
        <v>2101</v>
      </c>
      <c r="C1116" s="7" t="s">
        <v>2224</v>
      </c>
      <c r="D1116" s="8" t="s">
        <v>2225</v>
      </c>
    </row>
    <row r="1117" customFormat="false" ht="14.4" hidden="false" customHeight="false" outlineLevel="0" collapsed="false">
      <c r="A1117" s="6" t="n">
        <v>1115</v>
      </c>
      <c r="B1117" s="7" t="s">
        <v>2101</v>
      </c>
      <c r="C1117" s="7" t="s">
        <v>2226</v>
      </c>
      <c r="D1117" s="8" t="s">
        <v>2227</v>
      </c>
    </row>
    <row r="1118" customFormat="false" ht="14.4" hidden="false" customHeight="false" outlineLevel="0" collapsed="false">
      <c r="A1118" s="6" t="n">
        <v>1116</v>
      </c>
      <c r="B1118" s="7" t="s">
        <v>2101</v>
      </c>
      <c r="C1118" s="7" t="s">
        <v>2228</v>
      </c>
      <c r="D1118" s="8" t="s">
        <v>2229</v>
      </c>
    </row>
    <row r="1119" customFormat="false" ht="14.4" hidden="false" customHeight="false" outlineLevel="0" collapsed="false">
      <c r="A1119" s="6" t="n">
        <v>1117</v>
      </c>
      <c r="B1119" s="7" t="s">
        <v>2101</v>
      </c>
      <c r="C1119" s="7" t="s">
        <v>2230</v>
      </c>
      <c r="D1119" s="8" t="s">
        <v>2231</v>
      </c>
    </row>
    <row r="1120" customFormat="false" ht="14.4" hidden="false" customHeight="false" outlineLevel="0" collapsed="false">
      <c r="A1120" s="6" t="n">
        <v>1118</v>
      </c>
      <c r="B1120" s="7" t="s">
        <v>2101</v>
      </c>
      <c r="C1120" s="7" t="s">
        <v>2232</v>
      </c>
      <c r="D1120" s="8" t="s">
        <v>2233</v>
      </c>
    </row>
    <row r="1121" customFormat="false" ht="14.4" hidden="false" customHeight="false" outlineLevel="0" collapsed="false">
      <c r="A1121" s="6" t="n">
        <v>1119</v>
      </c>
      <c r="B1121" s="7" t="s">
        <v>2101</v>
      </c>
      <c r="C1121" s="7" t="s">
        <v>2234</v>
      </c>
      <c r="D1121" s="8" t="s">
        <v>2235</v>
      </c>
    </row>
    <row r="1122" customFormat="false" ht="14.4" hidden="false" customHeight="false" outlineLevel="0" collapsed="false">
      <c r="A1122" s="6" t="n">
        <v>1120</v>
      </c>
      <c r="B1122" s="7" t="s">
        <v>2101</v>
      </c>
      <c r="C1122" s="7" t="s">
        <v>2236</v>
      </c>
      <c r="D1122" s="8" t="s">
        <v>2237</v>
      </c>
    </row>
    <row r="1123" customFormat="false" ht="14.4" hidden="false" customHeight="false" outlineLevel="0" collapsed="false">
      <c r="A1123" s="6" t="n">
        <v>1121</v>
      </c>
      <c r="B1123" s="9" t="s">
        <v>2101</v>
      </c>
      <c r="C1123" s="9" t="s">
        <v>2238</v>
      </c>
      <c r="D1123" s="8" t="s">
        <v>2239</v>
      </c>
    </row>
    <row r="1124" customFormat="false" ht="14.4" hidden="false" customHeight="false" outlineLevel="0" collapsed="false">
      <c r="A1124" s="6" t="n">
        <v>1122</v>
      </c>
      <c r="B1124" s="9" t="s">
        <v>2101</v>
      </c>
      <c r="C1124" s="9" t="s">
        <v>2240</v>
      </c>
      <c r="D1124" s="8" t="s">
        <v>2241</v>
      </c>
    </row>
    <row r="1125" customFormat="false" ht="14.4" hidden="false" customHeight="false" outlineLevel="0" collapsed="false">
      <c r="A1125" s="6" t="n">
        <v>1123</v>
      </c>
      <c r="B1125" s="7" t="s">
        <v>2242</v>
      </c>
      <c r="C1125" s="7" t="s">
        <v>2243</v>
      </c>
      <c r="D1125" s="8" t="s">
        <v>2244</v>
      </c>
    </row>
    <row r="1126" customFormat="false" ht="14.4" hidden="false" customHeight="false" outlineLevel="0" collapsed="false">
      <c r="A1126" s="6" t="n">
        <v>1124</v>
      </c>
      <c r="B1126" s="7" t="s">
        <v>2242</v>
      </c>
      <c r="C1126" s="7" t="s">
        <v>2245</v>
      </c>
      <c r="D1126" s="8" t="s">
        <v>2246</v>
      </c>
    </row>
    <row r="1127" customFormat="false" ht="14.4" hidden="false" customHeight="false" outlineLevel="0" collapsed="false">
      <c r="A1127" s="6" t="n">
        <v>1125</v>
      </c>
      <c r="B1127" s="7" t="s">
        <v>2242</v>
      </c>
      <c r="C1127" s="7" t="s">
        <v>2247</v>
      </c>
      <c r="D1127" s="8" t="s">
        <v>2248</v>
      </c>
    </row>
    <row r="1128" customFormat="false" ht="14.4" hidden="false" customHeight="false" outlineLevel="0" collapsed="false">
      <c r="A1128" s="6" t="n">
        <v>1126</v>
      </c>
      <c r="B1128" s="7" t="s">
        <v>2242</v>
      </c>
      <c r="C1128" s="7" t="s">
        <v>2249</v>
      </c>
      <c r="D1128" s="8" t="s">
        <v>2250</v>
      </c>
    </row>
    <row r="1129" customFormat="false" ht="14.4" hidden="false" customHeight="false" outlineLevel="0" collapsed="false">
      <c r="A1129" s="6" t="n">
        <v>1127</v>
      </c>
      <c r="B1129" s="7" t="s">
        <v>2242</v>
      </c>
      <c r="C1129" s="7" t="s">
        <v>2251</v>
      </c>
      <c r="D1129" s="8" t="s">
        <v>2252</v>
      </c>
    </row>
    <row r="1130" customFormat="false" ht="14.4" hidden="false" customHeight="false" outlineLevel="0" collapsed="false">
      <c r="A1130" s="6" t="n">
        <v>1128</v>
      </c>
      <c r="B1130" s="7" t="s">
        <v>2242</v>
      </c>
      <c r="C1130" s="7" t="s">
        <v>2253</v>
      </c>
      <c r="D1130" s="8" t="s">
        <v>2254</v>
      </c>
    </row>
    <row r="1131" customFormat="false" ht="14.4" hidden="false" customHeight="false" outlineLevel="0" collapsed="false">
      <c r="A1131" s="6" t="n">
        <v>1129</v>
      </c>
      <c r="B1131" s="7" t="s">
        <v>2242</v>
      </c>
      <c r="C1131" s="7" t="s">
        <v>2255</v>
      </c>
      <c r="D1131" s="8" t="s">
        <v>2256</v>
      </c>
    </row>
    <row r="1132" customFormat="false" ht="14.4" hidden="false" customHeight="false" outlineLevel="0" collapsed="false">
      <c r="A1132" s="6" t="n">
        <v>1130</v>
      </c>
      <c r="B1132" s="7" t="s">
        <v>2242</v>
      </c>
      <c r="C1132" s="7" t="s">
        <v>2257</v>
      </c>
      <c r="D1132" s="8" t="s">
        <v>2258</v>
      </c>
    </row>
    <row r="1133" customFormat="false" ht="14.4" hidden="false" customHeight="false" outlineLevel="0" collapsed="false">
      <c r="A1133" s="6" t="n">
        <v>1131</v>
      </c>
      <c r="B1133" s="7" t="s">
        <v>2242</v>
      </c>
      <c r="C1133" s="7" t="s">
        <v>2259</v>
      </c>
      <c r="D1133" s="8" t="s">
        <v>2260</v>
      </c>
    </row>
    <row r="1134" customFormat="false" ht="14.4" hidden="false" customHeight="false" outlineLevel="0" collapsed="false">
      <c r="A1134" s="6" t="n">
        <v>1132</v>
      </c>
      <c r="B1134" s="7" t="s">
        <v>2242</v>
      </c>
      <c r="C1134" s="7" t="s">
        <v>2261</v>
      </c>
      <c r="D1134" s="8" t="s">
        <v>2262</v>
      </c>
    </row>
    <row r="1135" customFormat="false" ht="14.4" hidden="false" customHeight="false" outlineLevel="0" collapsed="false">
      <c r="A1135" s="6" t="n">
        <v>1133</v>
      </c>
      <c r="B1135" s="7" t="s">
        <v>2242</v>
      </c>
      <c r="C1135" s="7" t="s">
        <v>2263</v>
      </c>
      <c r="D1135" s="8" t="s">
        <v>2264</v>
      </c>
    </row>
    <row r="1136" customFormat="false" ht="14.4" hidden="false" customHeight="false" outlineLevel="0" collapsed="false">
      <c r="A1136" s="6" t="n">
        <v>1134</v>
      </c>
      <c r="B1136" s="7" t="s">
        <v>2242</v>
      </c>
      <c r="C1136" s="7" t="s">
        <v>2265</v>
      </c>
      <c r="D1136" s="8" t="s">
        <v>2266</v>
      </c>
    </row>
    <row r="1137" customFormat="false" ht="14.4" hidden="false" customHeight="false" outlineLevel="0" collapsed="false">
      <c r="A1137" s="6" t="n">
        <v>1135</v>
      </c>
      <c r="B1137" s="7" t="s">
        <v>2242</v>
      </c>
      <c r="C1137" s="7" t="s">
        <v>2267</v>
      </c>
      <c r="D1137" s="8" t="s">
        <v>2268</v>
      </c>
    </row>
    <row r="1138" customFormat="false" ht="14.4" hidden="false" customHeight="false" outlineLevel="0" collapsed="false">
      <c r="A1138" s="6" t="n">
        <v>1136</v>
      </c>
      <c r="B1138" s="7" t="s">
        <v>2242</v>
      </c>
      <c r="C1138" s="7" t="s">
        <v>2269</v>
      </c>
      <c r="D1138" s="8" t="s">
        <v>2270</v>
      </c>
    </row>
    <row r="1139" customFormat="false" ht="14.4" hidden="false" customHeight="false" outlineLevel="0" collapsed="false">
      <c r="A1139" s="6" t="n">
        <v>1137</v>
      </c>
      <c r="B1139" s="7" t="s">
        <v>2242</v>
      </c>
      <c r="C1139" s="7" t="s">
        <v>2271</v>
      </c>
      <c r="D1139" s="8" t="s">
        <v>2272</v>
      </c>
    </row>
    <row r="1140" customFormat="false" ht="14.4" hidden="false" customHeight="false" outlineLevel="0" collapsed="false">
      <c r="A1140" s="6" t="n">
        <v>1138</v>
      </c>
      <c r="B1140" s="7" t="s">
        <v>2242</v>
      </c>
      <c r="C1140" s="7" t="s">
        <v>2273</v>
      </c>
      <c r="D1140" s="8" t="s">
        <v>2274</v>
      </c>
    </row>
    <row r="1141" customFormat="false" ht="14.4" hidden="false" customHeight="false" outlineLevel="0" collapsed="false">
      <c r="A1141" s="6" t="n">
        <v>1139</v>
      </c>
      <c r="B1141" s="7" t="s">
        <v>2242</v>
      </c>
      <c r="C1141" s="7" t="s">
        <v>2275</v>
      </c>
      <c r="D1141" s="8" t="s">
        <v>2276</v>
      </c>
    </row>
    <row r="1142" customFormat="false" ht="14.4" hidden="false" customHeight="false" outlineLevel="0" collapsed="false">
      <c r="A1142" s="6" t="n">
        <v>1140</v>
      </c>
      <c r="B1142" s="7" t="s">
        <v>2242</v>
      </c>
      <c r="C1142" s="7" t="s">
        <v>2277</v>
      </c>
      <c r="D1142" s="8" t="s">
        <v>2278</v>
      </c>
    </row>
    <row r="1143" customFormat="false" ht="14.4" hidden="false" customHeight="false" outlineLevel="0" collapsed="false">
      <c r="A1143" s="6" t="n">
        <v>1141</v>
      </c>
      <c r="B1143" s="7" t="s">
        <v>2242</v>
      </c>
      <c r="C1143" s="7" t="s">
        <v>2279</v>
      </c>
      <c r="D1143" s="8" t="s">
        <v>2280</v>
      </c>
    </row>
    <row r="1144" customFormat="false" ht="14.4" hidden="false" customHeight="false" outlineLevel="0" collapsed="false">
      <c r="A1144" s="6" t="n">
        <v>1142</v>
      </c>
      <c r="B1144" s="7" t="s">
        <v>2242</v>
      </c>
      <c r="C1144" s="7" t="s">
        <v>2281</v>
      </c>
      <c r="D1144" s="8" t="s">
        <v>2282</v>
      </c>
    </row>
    <row r="1145" customFormat="false" ht="14.4" hidden="false" customHeight="false" outlineLevel="0" collapsed="false">
      <c r="A1145" s="6" t="n">
        <v>1143</v>
      </c>
      <c r="B1145" s="7" t="s">
        <v>2242</v>
      </c>
      <c r="C1145" s="7" t="s">
        <v>2283</v>
      </c>
      <c r="D1145" s="8" t="s">
        <v>2284</v>
      </c>
    </row>
    <row r="1146" customFormat="false" ht="14.4" hidden="false" customHeight="false" outlineLevel="0" collapsed="false">
      <c r="A1146" s="6" t="n">
        <v>1144</v>
      </c>
      <c r="B1146" s="7" t="s">
        <v>2242</v>
      </c>
      <c r="C1146" s="7" t="s">
        <v>2285</v>
      </c>
      <c r="D1146" s="8" t="s">
        <v>2286</v>
      </c>
    </row>
    <row r="1147" customFormat="false" ht="14.4" hidden="false" customHeight="false" outlineLevel="0" collapsed="false">
      <c r="A1147" s="6" t="n">
        <v>1145</v>
      </c>
      <c r="B1147" s="7" t="s">
        <v>2242</v>
      </c>
      <c r="C1147" s="7" t="s">
        <v>2287</v>
      </c>
      <c r="D1147" s="8" t="s">
        <v>2288</v>
      </c>
    </row>
    <row r="1148" customFormat="false" ht="14.4" hidden="false" customHeight="false" outlineLevel="0" collapsed="false">
      <c r="A1148" s="6" t="n">
        <v>1146</v>
      </c>
      <c r="B1148" s="7" t="s">
        <v>2242</v>
      </c>
      <c r="C1148" s="7" t="s">
        <v>2289</v>
      </c>
      <c r="D1148" s="8" t="s">
        <v>2290</v>
      </c>
    </row>
    <row r="1149" customFormat="false" ht="14.4" hidden="false" customHeight="false" outlineLevel="0" collapsed="false">
      <c r="A1149" s="6" t="n">
        <v>1147</v>
      </c>
      <c r="B1149" s="7" t="s">
        <v>2242</v>
      </c>
      <c r="C1149" s="7" t="s">
        <v>2291</v>
      </c>
      <c r="D1149" s="8" t="s">
        <v>2292</v>
      </c>
    </row>
    <row r="1150" customFormat="false" ht="14.4" hidden="false" customHeight="false" outlineLevel="0" collapsed="false">
      <c r="A1150" s="6" t="n">
        <v>1148</v>
      </c>
      <c r="B1150" s="7" t="s">
        <v>2242</v>
      </c>
      <c r="C1150" s="7" t="s">
        <v>2293</v>
      </c>
      <c r="D1150" s="8" t="s">
        <v>2294</v>
      </c>
    </row>
    <row r="1151" customFormat="false" ht="14.4" hidden="false" customHeight="false" outlineLevel="0" collapsed="false">
      <c r="A1151" s="6" t="n">
        <v>1149</v>
      </c>
      <c r="B1151" s="7" t="s">
        <v>2242</v>
      </c>
      <c r="C1151" s="7" t="s">
        <v>2295</v>
      </c>
      <c r="D1151" s="8" t="s">
        <v>2296</v>
      </c>
    </row>
    <row r="1152" customFormat="false" ht="14.4" hidden="false" customHeight="false" outlineLevel="0" collapsed="false">
      <c r="A1152" s="6" t="n">
        <v>1150</v>
      </c>
      <c r="B1152" s="7" t="s">
        <v>2242</v>
      </c>
      <c r="C1152" s="7" t="s">
        <v>2297</v>
      </c>
      <c r="D1152" s="8" t="s">
        <v>2298</v>
      </c>
    </row>
    <row r="1153" customFormat="false" ht="14.4" hidden="false" customHeight="false" outlineLevel="0" collapsed="false">
      <c r="A1153" s="6" t="n">
        <v>1151</v>
      </c>
      <c r="B1153" s="7" t="s">
        <v>2242</v>
      </c>
      <c r="C1153" s="7" t="s">
        <v>2299</v>
      </c>
      <c r="D1153" s="8" t="s">
        <v>2300</v>
      </c>
    </row>
    <row r="1154" customFormat="false" ht="14.4" hidden="false" customHeight="false" outlineLevel="0" collapsed="false">
      <c r="A1154" s="6" t="n">
        <v>1152</v>
      </c>
      <c r="B1154" s="7" t="s">
        <v>2242</v>
      </c>
      <c r="C1154" s="7" t="s">
        <v>2301</v>
      </c>
      <c r="D1154" s="8" t="s">
        <v>2302</v>
      </c>
    </row>
    <row r="1155" customFormat="false" ht="14.4" hidden="false" customHeight="false" outlineLevel="0" collapsed="false">
      <c r="A1155" s="6" t="n">
        <v>1153</v>
      </c>
      <c r="B1155" s="7" t="s">
        <v>2242</v>
      </c>
      <c r="C1155" s="7" t="s">
        <v>2303</v>
      </c>
      <c r="D1155" s="8" t="s">
        <v>2304</v>
      </c>
    </row>
    <row r="1156" customFormat="false" ht="14.4" hidden="false" customHeight="false" outlineLevel="0" collapsed="false">
      <c r="A1156" s="6" t="n">
        <v>1154</v>
      </c>
      <c r="B1156" s="7" t="s">
        <v>2242</v>
      </c>
      <c r="C1156" s="7" t="s">
        <v>2305</v>
      </c>
      <c r="D1156" s="8" t="s">
        <v>2306</v>
      </c>
    </row>
    <row r="1157" customFormat="false" ht="14.4" hidden="false" customHeight="false" outlineLevel="0" collapsed="false">
      <c r="A1157" s="6" t="n">
        <v>1155</v>
      </c>
      <c r="B1157" s="7" t="s">
        <v>2242</v>
      </c>
      <c r="C1157" s="7" t="s">
        <v>2307</v>
      </c>
      <c r="D1157" s="8" t="s">
        <v>2308</v>
      </c>
    </row>
    <row r="1158" customFormat="false" ht="14.4" hidden="false" customHeight="false" outlineLevel="0" collapsed="false">
      <c r="A1158" s="6" t="n">
        <v>1156</v>
      </c>
      <c r="B1158" s="7" t="s">
        <v>2242</v>
      </c>
      <c r="C1158" s="7" t="s">
        <v>2309</v>
      </c>
      <c r="D1158" s="8" t="s">
        <v>2310</v>
      </c>
    </row>
    <row r="1159" customFormat="false" ht="14.4" hidden="false" customHeight="false" outlineLevel="0" collapsed="false">
      <c r="A1159" s="6" t="n">
        <v>1157</v>
      </c>
      <c r="B1159" s="7" t="s">
        <v>2242</v>
      </c>
      <c r="C1159" s="7" t="s">
        <v>2311</v>
      </c>
      <c r="D1159" s="8" t="s">
        <v>2312</v>
      </c>
    </row>
    <row r="1160" customFormat="false" ht="14.4" hidden="false" customHeight="false" outlineLevel="0" collapsed="false">
      <c r="A1160" s="6" t="n">
        <v>1158</v>
      </c>
      <c r="B1160" s="7" t="s">
        <v>2242</v>
      </c>
      <c r="C1160" s="7" t="s">
        <v>2313</v>
      </c>
      <c r="D1160" s="8" t="s">
        <v>2314</v>
      </c>
    </row>
    <row r="1161" customFormat="false" ht="14.4" hidden="false" customHeight="false" outlineLevel="0" collapsed="false">
      <c r="A1161" s="6" t="n">
        <v>1159</v>
      </c>
      <c r="B1161" s="7" t="s">
        <v>2242</v>
      </c>
      <c r="C1161" s="7" t="s">
        <v>2315</v>
      </c>
      <c r="D1161" s="8" t="s">
        <v>2316</v>
      </c>
    </row>
    <row r="1162" customFormat="false" ht="14.4" hidden="false" customHeight="false" outlineLevel="0" collapsed="false">
      <c r="A1162" s="6" t="n">
        <v>1160</v>
      </c>
      <c r="B1162" s="7" t="s">
        <v>2242</v>
      </c>
      <c r="C1162" s="7" t="s">
        <v>2317</v>
      </c>
      <c r="D1162" s="8" t="s">
        <v>2318</v>
      </c>
    </row>
    <row r="1163" customFormat="false" ht="14.4" hidden="false" customHeight="false" outlineLevel="0" collapsed="false">
      <c r="A1163" s="6" t="n">
        <v>1161</v>
      </c>
      <c r="B1163" s="7" t="s">
        <v>2242</v>
      </c>
      <c r="C1163" s="7" t="s">
        <v>2319</v>
      </c>
      <c r="D1163" s="8" t="s">
        <v>2320</v>
      </c>
    </row>
    <row r="1164" customFormat="false" ht="14.4" hidden="false" customHeight="false" outlineLevel="0" collapsed="false">
      <c r="A1164" s="6" t="n">
        <v>1162</v>
      </c>
      <c r="B1164" s="7" t="s">
        <v>2242</v>
      </c>
      <c r="C1164" s="7" t="s">
        <v>2321</v>
      </c>
      <c r="D1164" s="8" t="s">
        <v>2322</v>
      </c>
    </row>
    <row r="1165" customFormat="false" ht="14.4" hidden="false" customHeight="false" outlineLevel="0" collapsed="false">
      <c r="A1165" s="6" t="n">
        <v>1163</v>
      </c>
      <c r="B1165" s="7" t="s">
        <v>2242</v>
      </c>
      <c r="C1165" s="7" t="s">
        <v>2323</v>
      </c>
      <c r="D1165" s="8" t="s">
        <v>2324</v>
      </c>
    </row>
    <row r="1166" customFormat="false" ht="14.4" hidden="false" customHeight="false" outlineLevel="0" collapsed="false">
      <c r="A1166" s="6" t="n">
        <v>1164</v>
      </c>
      <c r="B1166" s="7" t="s">
        <v>2242</v>
      </c>
      <c r="C1166" s="7" t="s">
        <v>2325</v>
      </c>
      <c r="D1166" s="8" t="s">
        <v>2326</v>
      </c>
    </row>
    <row r="1167" customFormat="false" ht="14.4" hidden="false" customHeight="false" outlineLevel="0" collapsed="false">
      <c r="A1167" s="6" t="n">
        <v>1165</v>
      </c>
      <c r="B1167" s="7" t="s">
        <v>2242</v>
      </c>
      <c r="C1167" s="7" t="s">
        <v>2327</v>
      </c>
      <c r="D1167" s="8" t="s">
        <v>2328</v>
      </c>
    </row>
    <row r="1168" customFormat="false" ht="14.4" hidden="false" customHeight="false" outlineLevel="0" collapsed="false">
      <c r="A1168" s="6" t="n">
        <v>1166</v>
      </c>
      <c r="B1168" s="7" t="s">
        <v>2242</v>
      </c>
      <c r="C1168" s="7" t="s">
        <v>2329</v>
      </c>
      <c r="D1168" s="8" t="s">
        <v>2330</v>
      </c>
    </row>
    <row r="1169" customFormat="false" ht="14.4" hidden="false" customHeight="false" outlineLevel="0" collapsed="false">
      <c r="A1169" s="6" t="n">
        <v>1167</v>
      </c>
      <c r="B1169" s="7" t="s">
        <v>2242</v>
      </c>
      <c r="C1169" s="7" t="s">
        <v>2331</v>
      </c>
      <c r="D1169" s="8" t="s">
        <v>2332</v>
      </c>
    </row>
    <row r="1170" customFormat="false" ht="14.4" hidden="false" customHeight="false" outlineLevel="0" collapsed="false">
      <c r="A1170" s="6" t="n">
        <v>1168</v>
      </c>
      <c r="B1170" s="7" t="s">
        <v>2242</v>
      </c>
      <c r="C1170" s="7" t="s">
        <v>2333</v>
      </c>
      <c r="D1170" s="8" t="s">
        <v>2334</v>
      </c>
    </row>
    <row r="1171" customFormat="false" ht="14.4" hidden="false" customHeight="false" outlineLevel="0" collapsed="false">
      <c r="A1171" s="6" t="n">
        <v>1169</v>
      </c>
      <c r="B1171" s="7" t="s">
        <v>2242</v>
      </c>
      <c r="C1171" s="7" t="s">
        <v>2335</v>
      </c>
      <c r="D1171" s="8" t="s">
        <v>2336</v>
      </c>
    </row>
    <row r="1172" customFormat="false" ht="14.4" hidden="false" customHeight="false" outlineLevel="0" collapsed="false">
      <c r="A1172" s="6" t="n">
        <v>1170</v>
      </c>
      <c r="B1172" s="7" t="s">
        <v>2242</v>
      </c>
      <c r="C1172" s="7" t="s">
        <v>2337</v>
      </c>
      <c r="D1172" s="8" t="s">
        <v>2338</v>
      </c>
    </row>
    <row r="1173" customFormat="false" ht="14.4" hidden="false" customHeight="false" outlineLevel="0" collapsed="false">
      <c r="A1173" s="6" t="n">
        <v>1171</v>
      </c>
      <c r="B1173" s="7" t="s">
        <v>2242</v>
      </c>
      <c r="C1173" s="7" t="s">
        <v>1088</v>
      </c>
      <c r="D1173" s="8" t="s">
        <v>2339</v>
      </c>
    </row>
    <row r="1174" customFormat="false" ht="14.4" hidden="false" customHeight="false" outlineLevel="0" collapsed="false">
      <c r="A1174" s="6" t="n">
        <v>1172</v>
      </c>
      <c r="B1174" s="7" t="s">
        <v>2242</v>
      </c>
      <c r="C1174" s="7" t="s">
        <v>1736</v>
      </c>
      <c r="D1174" s="8" t="s">
        <v>2340</v>
      </c>
    </row>
    <row r="1175" customFormat="false" ht="14.4" hidden="false" customHeight="false" outlineLevel="0" collapsed="false">
      <c r="A1175" s="6" t="n">
        <v>1173</v>
      </c>
      <c r="B1175" s="7" t="s">
        <v>2242</v>
      </c>
      <c r="C1175" s="7" t="s">
        <v>2341</v>
      </c>
      <c r="D1175" s="8" t="s">
        <v>2342</v>
      </c>
    </row>
    <row r="1176" customFormat="false" ht="14.4" hidden="false" customHeight="false" outlineLevel="0" collapsed="false">
      <c r="A1176" s="6" t="n">
        <v>1174</v>
      </c>
      <c r="B1176" s="7" t="s">
        <v>2242</v>
      </c>
      <c r="C1176" s="7" t="s">
        <v>2343</v>
      </c>
      <c r="D1176" s="8" t="s">
        <v>2344</v>
      </c>
    </row>
    <row r="1177" customFormat="false" ht="14.4" hidden="false" customHeight="false" outlineLevel="0" collapsed="false">
      <c r="A1177" s="6" t="n">
        <v>1175</v>
      </c>
      <c r="B1177" s="7" t="s">
        <v>2242</v>
      </c>
      <c r="C1177" s="7" t="s">
        <v>2118</v>
      </c>
      <c r="D1177" s="8" t="s">
        <v>2345</v>
      </c>
    </row>
    <row r="1178" customFormat="false" ht="14.4" hidden="false" customHeight="false" outlineLevel="0" collapsed="false">
      <c r="A1178" s="6" t="n">
        <v>1176</v>
      </c>
      <c r="B1178" s="7" t="s">
        <v>2242</v>
      </c>
      <c r="C1178" s="7" t="s">
        <v>1321</v>
      </c>
      <c r="D1178" s="8" t="s">
        <v>2346</v>
      </c>
    </row>
    <row r="1179" customFormat="false" ht="14.4" hidden="false" customHeight="false" outlineLevel="0" collapsed="false">
      <c r="A1179" s="6" t="n">
        <v>1177</v>
      </c>
      <c r="B1179" s="7" t="s">
        <v>2242</v>
      </c>
      <c r="C1179" s="7" t="s">
        <v>2347</v>
      </c>
      <c r="D1179" s="8" t="s">
        <v>2348</v>
      </c>
    </row>
    <row r="1180" customFormat="false" ht="14.4" hidden="false" customHeight="false" outlineLevel="0" collapsed="false">
      <c r="A1180" s="6" t="n">
        <v>1178</v>
      </c>
      <c r="B1180" s="7" t="s">
        <v>2242</v>
      </c>
      <c r="C1180" s="7" t="s">
        <v>2349</v>
      </c>
      <c r="D1180" s="8" t="s">
        <v>2350</v>
      </c>
    </row>
    <row r="1181" customFormat="false" ht="14.4" hidden="false" customHeight="false" outlineLevel="0" collapsed="false">
      <c r="A1181" s="6" t="n">
        <v>1179</v>
      </c>
      <c r="B1181" s="7" t="s">
        <v>2242</v>
      </c>
      <c r="C1181" s="7" t="s">
        <v>2351</v>
      </c>
      <c r="D1181" s="8" t="s">
        <v>2352</v>
      </c>
    </row>
    <row r="1182" customFormat="false" ht="14.4" hidden="false" customHeight="false" outlineLevel="0" collapsed="false">
      <c r="A1182" s="6" t="n">
        <v>1180</v>
      </c>
      <c r="B1182" s="7" t="s">
        <v>2242</v>
      </c>
      <c r="C1182" s="7" t="s">
        <v>2353</v>
      </c>
      <c r="D1182" s="8" t="s">
        <v>2354</v>
      </c>
    </row>
    <row r="1183" customFormat="false" ht="14.4" hidden="false" customHeight="false" outlineLevel="0" collapsed="false">
      <c r="A1183" s="6" t="n">
        <v>1181</v>
      </c>
      <c r="B1183" s="7" t="s">
        <v>2242</v>
      </c>
      <c r="C1183" s="7" t="s">
        <v>2355</v>
      </c>
      <c r="D1183" s="8" t="s">
        <v>2356</v>
      </c>
    </row>
    <row r="1184" customFormat="false" ht="14.4" hidden="false" customHeight="false" outlineLevel="0" collapsed="false">
      <c r="A1184" s="6" t="n">
        <v>1182</v>
      </c>
      <c r="B1184" s="7" t="s">
        <v>2242</v>
      </c>
      <c r="C1184" s="7" t="s">
        <v>2357</v>
      </c>
      <c r="D1184" s="8" t="s">
        <v>2358</v>
      </c>
    </row>
    <row r="1185" customFormat="false" ht="14.4" hidden="false" customHeight="false" outlineLevel="0" collapsed="false">
      <c r="A1185" s="6" t="n">
        <v>1183</v>
      </c>
      <c r="B1185" s="7" t="s">
        <v>2242</v>
      </c>
      <c r="C1185" s="7" t="s">
        <v>2359</v>
      </c>
      <c r="D1185" s="8" t="s">
        <v>2360</v>
      </c>
    </row>
    <row r="1186" customFormat="false" ht="14.4" hidden="false" customHeight="false" outlineLevel="0" collapsed="false">
      <c r="A1186" s="6" t="n">
        <v>1184</v>
      </c>
      <c r="B1186" s="7" t="s">
        <v>2242</v>
      </c>
      <c r="C1186" s="7" t="s">
        <v>2361</v>
      </c>
      <c r="D1186" s="8" t="s">
        <v>2362</v>
      </c>
    </row>
    <row r="1187" customFormat="false" ht="14.4" hidden="false" customHeight="false" outlineLevel="0" collapsed="false">
      <c r="A1187" s="6" t="n">
        <v>1185</v>
      </c>
      <c r="B1187" s="7" t="s">
        <v>2242</v>
      </c>
      <c r="C1187" s="7" t="s">
        <v>2363</v>
      </c>
      <c r="D1187" s="8" t="s">
        <v>2364</v>
      </c>
    </row>
    <row r="1188" customFormat="false" ht="14.4" hidden="false" customHeight="false" outlineLevel="0" collapsed="false">
      <c r="A1188" s="6" t="n">
        <v>1186</v>
      </c>
      <c r="B1188" s="7" t="s">
        <v>2242</v>
      </c>
      <c r="C1188" s="7" t="s">
        <v>2365</v>
      </c>
      <c r="D1188" s="8" t="s">
        <v>2366</v>
      </c>
    </row>
    <row r="1189" customFormat="false" ht="14.4" hidden="false" customHeight="false" outlineLevel="0" collapsed="false">
      <c r="A1189" s="6" t="n">
        <v>1187</v>
      </c>
      <c r="B1189" s="7" t="s">
        <v>2242</v>
      </c>
      <c r="C1189" s="7" t="s">
        <v>2367</v>
      </c>
      <c r="D1189" s="8" t="s">
        <v>2368</v>
      </c>
    </row>
    <row r="1190" customFormat="false" ht="14.4" hidden="false" customHeight="false" outlineLevel="0" collapsed="false">
      <c r="A1190" s="6" t="n">
        <v>1188</v>
      </c>
      <c r="B1190" s="7" t="s">
        <v>2242</v>
      </c>
      <c r="C1190" s="7" t="s">
        <v>2369</v>
      </c>
      <c r="D1190" s="8" t="s">
        <v>2370</v>
      </c>
    </row>
    <row r="1191" customFormat="false" ht="14.4" hidden="false" customHeight="false" outlineLevel="0" collapsed="false">
      <c r="A1191" s="6" t="n">
        <v>1189</v>
      </c>
      <c r="B1191" s="7" t="s">
        <v>2242</v>
      </c>
      <c r="C1191" s="7" t="s">
        <v>2371</v>
      </c>
      <c r="D1191" s="8" t="s">
        <v>2372</v>
      </c>
    </row>
    <row r="1192" customFormat="false" ht="14.4" hidden="false" customHeight="false" outlineLevel="0" collapsed="false">
      <c r="A1192" s="6" t="n">
        <v>1190</v>
      </c>
      <c r="B1192" s="7" t="s">
        <v>2242</v>
      </c>
      <c r="C1192" s="7" t="s">
        <v>2373</v>
      </c>
      <c r="D1192" s="8" t="s">
        <v>2374</v>
      </c>
    </row>
    <row r="1193" customFormat="false" ht="14.4" hidden="false" customHeight="false" outlineLevel="0" collapsed="false">
      <c r="A1193" s="6" t="n">
        <v>1191</v>
      </c>
      <c r="B1193" s="7" t="s">
        <v>2242</v>
      </c>
      <c r="C1193" s="7" t="s">
        <v>2375</v>
      </c>
      <c r="D1193" s="8" t="s">
        <v>2376</v>
      </c>
    </row>
    <row r="1194" customFormat="false" ht="14.4" hidden="false" customHeight="false" outlineLevel="0" collapsed="false">
      <c r="A1194" s="6" t="n">
        <v>1192</v>
      </c>
      <c r="B1194" s="7" t="s">
        <v>2242</v>
      </c>
      <c r="C1194" s="7" t="s">
        <v>2377</v>
      </c>
      <c r="D1194" s="8" t="s">
        <v>2378</v>
      </c>
    </row>
    <row r="1195" customFormat="false" ht="14.4" hidden="false" customHeight="false" outlineLevel="0" collapsed="false">
      <c r="A1195" s="6" t="n">
        <v>1193</v>
      </c>
      <c r="B1195" s="7" t="s">
        <v>2242</v>
      </c>
      <c r="C1195" s="7" t="s">
        <v>2379</v>
      </c>
      <c r="D1195" s="8" t="s">
        <v>2380</v>
      </c>
    </row>
    <row r="1196" customFormat="false" ht="14.4" hidden="false" customHeight="false" outlineLevel="0" collapsed="false">
      <c r="A1196" s="6" t="n">
        <v>1194</v>
      </c>
      <c r="B1196" s="7" t="s">
        <v>2242</v>
      </c>
      <c r="C1196" s="7" t="s">
        <v>2381</v>
      </c>
      <c r="D1196" s="8" t="s">
        <v>2382</v>
      </c>
    </row>
    <row r="1197" customFormat="false" ht="14.4" hidden="false" customHeight="false" outlineLevel="0" collapsed="false">
      <c r="A1197" s="6" t="n">
        <v>1195</v>
      </c>
      <c r="B1197" s="7" t="s">
        <v>2242</v>
      </c>
      <c r="C1197" s="7" t="s">
        <v>2383</v>
      </c>
      <c r="D1197" s="8" t="s">
        <v>2384</v>
      </c>
    </row>
    <row r="1198" customFormat="false" ht="14.4" hidden="false" customHeight="false" outlineLevel="0" collapsed="false">
      <c r="A1198" s="6" t="n">
        <v>1196</v>
      </c>
      <c r="B1198" s="7" t="s">
        <v>2242</v>
      </c>
      <c r="C1198" s="7" t="s">
        <v>2385</v>
      </c>
      <c r="D1198" s="8" t="s">
        <v>2386</v>
      </c>
    </row>
    <row r="1199" customFormat="false" ht="14.4" hidden="false" customHeight="false" outlineLevel="0" collapsed="false">
      <c r="A1199" s="6" t="n">
        <v>1197</v>
      </c>
      <c r="B1199" s="7" t="s">
        <v>2242</v>
      </c>
      <c r="C1199" s="7" t="s">
        <v>2387</v>
      </c>
      <c r="D1199" s="8" t="s">
        <v>2388</v>
      </c>
    </row>
    <row r="1200" customFormat="false" ht="14.4" hidden="false" customHeight="false" outlineLevel="0" collapsed="false">
      <c r="A1200" s="6" t="n">
        <v>1198</v>
      </c>
      <c r="B1200" s="7" t="s">
        <v>2242</v>
      </c>
      <c r="C1200" s="7" t="s">
        <v>2389</v>
      </c>
      <c r="D1200" s="8" t="s">
        <v>2390</v>
      </c>
    </row>
    <row r="1201" customFormat="false" ht="14.4" hidden="false" customHeight="false" outlineLevel="0" collapsed="false">
      <c r="A1201" s="6" t="n">
        <v>1199</v>
      </c>
      <c r="B1201" s="7" t="s">
        <v>2242</v>
      </c>
      <c r="C1201" s="7" t="s">
        <v>2391</v>
      </c>
      <c r="D1201" s="8" t="s">
        <v>2392</v>
      </c>
    </row>
    <row r="1202" customFormat="false" ht="14.4" hidden="false" customHeight="false" outlineLevel="0" collapsed="false">
      <c r="A1202" s="6" t="n">
        <v>1200</v>
      </c>
      <c r="B1202" s="7" t="s">
        <v>2242</v>
      </c>
      <c r="C1202" s="7" t="s">
        <v>2393</v>
      </c>
      <c r="D1202" s="8" t="s">
        <v>2394</v>
      </c>
    </row>
    <row r="1203" customFormat="false" ht="14.4" hidden="false" customHeight="false" outlineLevel="0" collapsed="false">
      <c r="A1203" s="6" t="n">
        <v>1201</v>
      </c>
      <c r="B1203" s="7" t="s">
        <v>2242</v>
      </c>
      <c r="C1203" s="7" t="s">
        <v>2395</v>
      </c>
      <c r="D1203" s="8" t="s">
        <v>2396</v>
      </c>
    </row>
    <row r="1204" customFormat="false" ht="14.4" hidden="false" customHeight="false" outlineLevel="0" collapsed="false">
      <c r="A1204" s="6" t="n">
        <v>1202</v>
      </c>
      <c r="B1204" s="7" t="s">
        <v>2242</v>
      </c>
      <c r="C1204" s="7" t="s">
        <v>2397</v>
      </c>
      <c r="D1204" s="8" t="s">
        <v>2398</v>
      </c>
    </row>
    <row r="1205" customFormat="false" ht="14.4" hidden="false" customHeight="false" outlineLevel="0" collapsed="false">
      <c r="A1205" s="6" t="n">
        <v>1203</v>
      </c>
      <c r="B1205" s="7" t="s">
        <v>2242</v>
      </c>
      <c r="C1205" s="7" t="s">
        <v>2399</v>
      </c>
      <c r="D1205" s="8" t="s">
        <v>2400</v>
      </c>
    </row>
    <row r="1206" customFormat="false" ht="14.4" hidden="false" customHeight="false" outlineLevel="0" collapsed="false">
      <c r="A1206" s="6" t="n">
        <v>1204</v>
      </c>
      <c r="B1206" s="7" t="s">
        <v>2242</v>
      </c>
      <c r="C1206" s="7" t="s">
        <v>2401</v>
      </c>
      <c r="D1206" s="8" t="s">
        <v>2402</v>
      </c>
    </row>
    <row r="1207" customFormat="false" ht="14.4" hidden="false" customHeight="false" outlineLevel="0" collapsed="false">
      <c r="A1207" s="6" t="n">
        <v>1205</v>
      </c>
      <c r="B1207" s="7" t="s">
        <v>2242</v>
      </c>
      <c r="C1207" s="7" t="s">
        <v>2403</v>
      </c>
      <c r="D1207" s="8" t="s">
        <v>2404</v>
      </c>
    </row>
    <row r="1208" customFormat="false" ht="14.4" hidden="false" customHeight="false" outlineLevel="0" collapsed="false">
      <c r="A1208" s="6" t="n">
        <v>1206</v>
      </c>
      <c r="B1208" s="7" t="s">
        <v>2242</v>
      </c>
      <c r="C1208" s="7" t="s">
        <v>2405</v>
      </c>
      <c r="D1208" s="8" t="s">
        <v>2406</v>
      </c>
    </row>
    <row r="1209" customFormat="false" ht="14.4" hidden="false" customHeight="false" outlineLevel="0" collapsed="false">
      <c r="A1209" s="6" t="n">
        <v>1207</v>
      </c>
      <c r="B1209" s="7" t="s">
        <v>2242</v>
      </c>
      <c r="C1209" s="7" t="s">
        <v>2407</v>
      </c>
      <c r="D1209" s="8" t="s">
        <v>2408</v>
      </c>
    </row>
    <row r="1210" customFormat="false" ht="14.4" hidden="false" customHeight="false" outlineLevel="0" collapsed="false">
      <c r="A1210" s="6" t="n">
        <v>1208</v>
      </c>
      <c r="B1210" s="7" t="s">
        <v>2242</v>
      </c>
      <c r="C1210" s="7" t="s">
        <v>2409</v>
      </c>
      <c r="D1210" s="8" t="s">
        <v>2410</v>
      </c>
    </row>
    <row r="1211" customFormat="false" ht="14.4" hidden="false" customHeight="false" outlineLevel="0" collapsed="false">
      <c r="A1211" s="6" t="n">
        <v>1209</v>
      </c>
      <c r="B1211" s="7" t="s">
        <v>2242</v>
      </c>
      <c r="C1211" s="7" t="s">
        <v>2411</v>
      </c>
      <c r="D1211" s="8" t="s">
        <v>2412</v>
      </c>
    </row>
    <row r="1212" customFormat="false" ht="14.4" hidden="false" customHeight="false" outlineLevel="0" collapsed="false">
      <c r="A1212" s="6" t="n">
        <v>1210</v>
      </c>
      <c r="B1212" s="7" t="s">
        <v>2242</v>
      </c>
      <c r="C1212" s="7" t="s">
        <v>2413</v>
      </c>
      <c r="D1212" s="8" t="s">
        <v>2414</v>
      </c>
    </row>
    <row r="1213" customFormat="false" ht="14.4" hidden="false" customHeight="false" outlineLevel="0" collapsed="false">
      <c r="A1213" s="6" t="n">
        <v>1211</v>
      </c>
      <c r="B1213" s="7" t="s">
        <v>2242</v>
      </c>
      <c r="C1213" s="7" t="s">
        <v>2415</v>
      </c>
      <c r="D1213" s="8" t="s">
        <v>2416</v>
      </c>
    </row>
    <row r="1214" customFormat="false" ht="14.4" hidden="false" customHeight="false" outlineLevel="0" collapsed="false">
      <c r="A1214" s="6" t="n">
        <v>1212</v>
      </c>
      <c r="B1214" s="7" t="s">
        <v>2242</v>
      </c>
      <c r="C1214" s="7" t="s">
        <v>2417</v>
      </c>
      <c r="D1214" s="8" t="s">
        <v>2418</v>
      </c>
    </row>
    <row r="1215" customFormat="false" ht="14.4" hidden="false" customHeight="false" outlineLevel="0" collapsed="false">
      <c r="A1215" s="6" t="n">
        <v>1213</v>
      </c>
      <c r="B1215" s="7" t="s">
        <v>2242</v>
      </c>
      <c r="C1215" s="7" t="s">
        <v>2419</v>
      </c>
      <c r="D1215" s="8" t="s">
        <v>2420</v>
      </c>
    </row>
    <row r="1216" customFormat="false" ht="14.4" hidden="false" customHeight="false" outlineLevel="0" collapsed="false">
      <c r="A1216" s="6" t="n">
        <v>1214</v>
      </c>
      <c r="B1216" s="7" t="s">
        <v>2242</v>
      </c>
      <c r="C1216" s="7" t="s">
        <v>2421</v>
      </c>
      <c r="D1216" s="8" t="s">
        <v>2422</v>
      </c>
    </row>
    <row r="1217" customFormat="false" ht="14.4" hidden="false" customHeight="false" outlineLevel="0" collapsed="false">
      <c r="A1217" s="6" t="n">
        <v>1215</v>
      </c>
      <c r="B1217" s="7" t="s">
        <v>2242</v>
      </c>
      <c r="C1217" s="7" t="s">
        <v>2423</v>
      </c>
      <c r="D1217" s="8" t="s">
        <v>2424</v>
      </c>
    </row>
    <row r="1218" customFormat="false" ht="14.4" hidden="false" customHeight="false" outlineLevel="0" collapsed="false">
      <c r="A1218" s="6" t="n">
        <v>1216</v>
      </c>
      <c r="B1218" s="7" t="s">
        <v>2242</v>
      </c>
      <c r="C1218" s="7" t="s">
        <v>2425</v>
      </c>
      <c r="D1218" s="8" t="s">
        <v>2426</v>
      </c>
    </row>
    <row r="1219" customFormat="false" ht="14.4" hidden="false" customHeight="false" outlineLevel="0" collapsed="false">
      <c r="A1219" s="6" t="n">
        <v>1217</v>
      </c>
      <c r="B1219" s="7" t="s">
        <v>2242</v>
      </c>
      <c r="C1219" s="7" t="s">
        <v>2427</v>
      </c>
      <c r="D1219" s="8" t="s">
        <v>2428</v>
      </c>
    </row>
    <row r="1220" customFormat="false" ht="14.4" hidden="false" customHeight="false" outlineLevel="0" collapsed="false">
      <c r="A1220" s="6" t="n">
        <v>1218</v>
      </c>
      <c r="B1220" s="7" t="s">
        <v>2242</v>
      </c>
      <c r="C1220" s="7" t="s">
        <v>2429</v>
      </c>
      <c r="D1220" s="8" t="s">
        <v>2430</v>
      </c>
    </row>
    <row r="1221" customFormat="false" ht="14.4" hidden="false" customHeight="false" outlineLevel="0" collapsed="false">
      <c r="A1221" s="6" t="n">
        <v>1219</v>
      </c>
      <c r="B1221" s="7" t="s">
        <v>2242</v>
      </c>
      <c r="C1221" s="7" t="s">
        <v>2431</v>
      </c>
      <c r="D1221" s="8" t="s">
        <v>2432</v>
      </c>
    </row>
    <row r="1222" customFormat="false" ht="14.4" hidden="false" customHeight="false" outlineLevel="0" collapsed="false">
      <c r="A1222" s="6" t="n">
        <v>1220</v>
      </c>
      <c r="B1222" s="7" t="s">
        <v>2242</v>
      </c>
      <c r="C1222" s="7" t="s">
        <v>2433</v>
      </c>
      <c r="D1222" s="8" t="s">
        <v>2434</v>
      </c>
    </row>
    <row r="1223" customFormat="false" ht="14.4" hidden="false" customHeight="false" outlineLevel="0" collapsed="false">
      <c r="A1223" s="6" t="n">
        <v>1221</v>
      </c>
      <c r="B1223" s="7" t="s">
        <v>2242</v>
      </c>
      <c r="C1223" s="7" t="s">
        <v>2435</v>
      </c>
      <c r="D1223" s="8" t="s">
        <v>2436</v>
      </c>
    </row>
    <row r="1224" customFormat="false" ht="14.4" hidden="false" customHeight="false" outlineLevel="0" collapsed="false">
      <c r="A1224" s="6" t="n">
        <v>1222</v>
      </c>
      <c r="B1224" s="7" t="s">
        <v>2242</v>
      </c>
      <c r="C1224" s="7" t="s">
        <v>2437</v>
      </c>
      <c r="D1224" s="8" t="s">
        <v>2438</v>
      </c>
    </row>
    <row r="1225" customFormat="false" ht="14.4" hidden="false" customHeight="false" outlineLevel="0" collapsed="false">
      <c r="A1225" s="6" t="n">
        <v>1223</v>
      </c>
      <c r="B1225" s="7" t="s">
        <v>2242</v>
      </c>
      <c r="C1225" s="7" t="s">
        <v>2439</v>
      </c>
      <c r="D1225" s="8" t="s">
        <v>2440</v>
      </c>
    </row>
    <row r="1226" customFormat="false" ht="14.4" hidden="false" customHeight="false" outlineLevel="0" collapsed="false">
      <c r="A1226" s="6" t="n">
        <v>1224</v>
      </c>
      <c r="B1226" s="7" t="s">
        <v>2242</v>
      </c>
      <c r="C1226" s="7" t="s">
        <v>2441</v>
      </c>
      <c r="D1226" s="8" t="s">
        <v>2442</v>
      </c>
    </row>
    <row r="1227" customFormat="false" ht="14.4" hidden="false" customHeight="false" outlineLevel="0" collapsed="false">
      <c r="A1227" s="6" t="n">
        <v>1225</v>
      </c>
      <c r="B1227" s="7" t="s">
        <v>2242</v>
      </c>
      <c r="C1227" s="7" t="s">
        <v>2443</v>
      </c>
      <c r="D1227" s="8" t="s">
        <v>2444</v>
      </c>
    </row>
    <row r="1228" customFormat="false" ht="14.4" hidden="false" customHeight="false" outlineLevel="0" collapsed="false">
      <c r="A1228" s="6" t="n">
        <v>1226</v>
      </c>
      <c r="B1228" s="7" t="s">
        <v>2242</v>
      </c>
      <c r="C1228" s="7" t="s">
        <v>2445</v>
      </c>
      <c r="D1228" s="8" t="s">
        <v>2446</v>
      </c>
    </row>
    <row r="1229" customFormat="false" ht="14.4" hidden="false" customHeight="false" outlineLevel="0" collapsed="false">
      <c r="A1229" s="6" t="n">
        <v>1227</v>
      </c>
      <c r="B1229" s="7" t="s">
        <v>2242</v>
      </c>
      <c r="C1229" s="7" t="s">
        <v>2447</v>
      </c>
      <c r="D1229" s="8" t="s">
        <v>2448</v>
      </c>
    </row>
    <row r="1230" customFormat="false" ht="14.4" hidden="false" customHeight="false" outlineLevel="0" collapsed="false">
      <c r="A1230" s="6" t="n">
        <v>1228</v>
      </c>
      <c r="B1230" s="7" t="s">
        <v>2242</v>
      </c>
      <c r="C1230" s="7" t="s">
        <v>2449</v>
      </c>
      <c r="D1230" s="8" t="s">
        <v>2450</v>
      </c>
    </row>
    <row r="1231" customFormat="false" ht="14.4" hidden="false" customHeight="false" outlineLevel="0" collapsed="false">
      <c r="A1231" s="6" t="n">
        <v>1229</v>
      </c>
      <c r="B1231" s="7" t="s">
        <v>2242</v>
      </c>
      <c r="C1231" s="7" t="s">
        <v>2451</v>
      </c>
      <c r="D1231" s="8" t="s">
        <v>2452</v>
      </c>
    </row>
    <row r="1232" customFormat="false" ht="14.4" hidden="false" customHeight="false" outlineLevel="0" collapsed="false">
      <c r="A1232" s="6" t="n">
        <v>1230</v>
      </c>
      <c r="B1232" s="7" t="s">
        <v>2242</v>
      </c>
      <c r="C1232" s="7" t="s">
        <v>2453</v>
      </c>
      <c r="D1232" s="8" t="s">
        <v>2454</v>
      </c>
    </row>
    <row r="1233" customFormat="false" ht="14.4" hidden="false" customHeight="false" outlineLevel="0" collapsed="false">
      <c r="A1233" s="6" t="n">
        <v>1231</v>
      </c>
      <c r="B1233" s="7" t="s">
        <v>2242</v>
      </c>
      <c r="C1233" s="7" t="s">
        <v>2455</v>
      </c>
      <c r="D1233" s="8" t="s">
        <v>2456</v>
      </c>
    </row>
    <row r="1234" customFormat="false" ht="14.4" hidden="false" customHeight="false" outlineLevel="0" collapsed="false">
      <c r="A1234" s="6" t="n">
        <v>1232</v>
      </c>
      <c r="B1234" s="7" t="s">
        <v>2242</v>
      </c>
      <c r="C1234" s="7" t="s">
        <v>2457</v>
      </c>
      <c r="D1234" s="8" t="s">
        <v>2458</v>
      </c>
    </row>
    <row r="1235" customFormat="false" ht="14.4" hidden="false" customHeight="false" outlineLevel="0" collapsed="false">
      <c r="A1235" s="6" t="n">
        <v>1233</v>
      </c>
      <c r="B1235" s="7" t="s">
        <v>2242</v>
      </c>
      <c r="C1235" s="7" t="s">
        <v>2459</v>
      </c>
      <c r="D1235" s="8" t="s">
        <v>2460</v>
      </c>
    </row>
    <row r="1236" customFormat="false" ht="14.4" hidden="false" customHeight="false" outlineLevel="0" collapsed="false">
      <c r="A1236" s="6" t="n">
        <v>1234</v>
      </c>
      <c r="B1236" s="7" t="s">
        <v>2242</v>
      </c>
      <c r="C1236" s="7" t="s">
        <v>2461</v>
      </c>
      <c r="D1236" s="8" t="s">
        <v>2462</v>
      </c>
    </row>
    <row r="1237" customFormat="false" ht="14.4" hidden="false" customHeight="false" outlineLevel="0" collapsed="false">
      <c r="A1237" s="6" t="n">
        <v>1235</v>
      </c>
      <c r="B1237" s="7" t="s">
        <v>2242</v>
      </c>
      <c r="C1237" s="7" t="s">
        <v>2463</v>
      </c>
      <c r="D1237" s="8" t="s">
        <v>2464</v>
      </c>
    </row>
    <row r="1238" customFormat="false" ht="14.4" hidden="false" customHeight="false" outlineLevel="0" collapsed="false">
      <c r="A1238" s="6" t="n">
        <v>1236</v>
      </c>
      <c r="B1238" s="7" t="s">
        <v>2242</v>
      </c>
      <c r="C1238" s="7" t="s">
        <v>2465</v>
      </c>
      <c r="D1238" s="8" t="s">
        <v>2466</v>
      </c>
    </row>
    <row r="1239" customFormat="false" ht="14.4" hidden="false" customHeight="false" outlineLevel="0" collapsed="false">
      <c r="A1239" s="6" t="n">
        <v>1237</v>
      </c>
      <c r="B1239" s="7" t="s">
        <v>2242</v>
      </c>
      <c r="C1239" s="7" t="s">
        <v>2467</v>
      </c>
      <c r="D1239" s="8" t="s">
        <v>2468</v>
      </c>
    </row>
    <row r="1240" customFormat="false" ht="14.4" hidden="false" customHeight="false" outlineLevel="0" collapsed="false">
      <c r="A1240" s="6" t="n">
        <v>1238</v>
      </c>
      <c r="B1240" s="7" t="s">
        <v>2242</v>
      </c>
      <c r="C1240" s="7" t="s">
        <v>2469</v>
      </c>
      <c r="D1240" s="8" t="s">
        <v>2470</v>
      </c>
    </row>
    <row r="1241" customFormat="false" ht="14.4" hidden="false" customHeight="false" outlineLevel="0" collapsed="false">
      <c r="A1241" s="6" t="n">
        <v>1239</v>
      </c>
      <c r="B1241" s="7" t="s">
        <v>2242</v>
      </c>
      <c r="C1241" s="7" t="s">
        <v>2471</v>
      </c>
      <c r="D1241" s="8" t="s">
        <v>2472</v>
      </c>
    </row>
    <row r="1242" customFormat="false" ht="14.4" hidden="false" customHeight="false" outlineLevel="0" collapsed="false">
      <c r="A1242" s="6" t="n">
        <v>1240</v>
      </c>
      <c r="B1242" s="7" t="s">
        <v>2242</v>
      </c>
      <c r="C1242" s="7" t="s">
        <v>1996</v>
      </c>
      <c r="D1242" s="8" t="s">
        <v>2473</v>
      </c>
    </row>
    <row r="1243" customFormat="false" ht="14.4" hidden="false" customHeight="false" outlineLevel="0" collapsed="false">
      <c r="A1243" s="6" t="n">
        <v>1241</v>
      </c>
      <c r="B1243" s="7" t="s">
        <v>2242</v>
      </c>
      <c r="C1243" s="7" t="s">
        <v>2474</v>
      </c>
      <c r="D1243" s="8" t="s">
        <v>2475</v>
      </c>
    </row>
    <row r="1244" customFormat="false" ht="14.4" hidden="false" customHeight="false" outlineLevel="0" collapsed="false">
      <c r="A1244" s="6" t="n">
        <v>1242</v>
      </c>
      <c r="B1244" s="7" t="s">
        <v>2242</v>
      </c>
      <c r="C1244" s="7" t="s">
        <v>2476</v>
      </c>
      <c r="D1244" s="8" t="s">
        <v>2477</v>
      </c>
    </row>
    <row r="1245" customFormat="false" ht="14.4" hidden="false" customHeight="false" outlineLevel="0" collapsed="false">
      <c r="A1245" s="6" t="n">
        <v>1243</v>
      </c>
      <c r="B1245" s="7" t="s">
        <v>2242</v>
      </c>
      <c r="C1245" s="7" t="s">
        <v>2478</v>
      </c>
      <c r="D1245" s="8" t="s">
        <v>2479</v>
      </c>
    </row>
    <row r="1246" customFormat="false" ht="14.4" hidden="false" customHeight="false" outlineLevel="0" collapsed="false">
      <c r="A1246" s="6" t="n">
        <v>1244</v>
      </c>
      <c r="B1246" s="7" t="s">
        <v>2242</v>
      </c>
      <c r="C1246" s="7" t="s">
        <v>2480</v>
      </c>
      <c r="D1246" s="8" t="s">
        <v>2481</v>
      </c>
    </row>
    <row r="1247" customFormat="false" ht="14.4" hidden="false" customHeight="false" outlineLevel="0" collapsed="false">
      <c r="A1247" s="6" t="n">
        <v>1245</v>
      </c>
      <c r="B1247" s="7" t="s">
        <v>2242</v>
      </c>
      <c r="C1247" s="7" t="s">
        <v>2482</v>
      </c>
      <c r="D1247" s="8" t="s">
        <v>2483</v>
      </c>
    </row>
    <row r="1248" customFormat="false" ht="14.4" hidden="false" customHeight="false" outlineLevel="0" collapsed="false">
      <c r="A1248" s="6" t="n">
        <v>1246</v>
      </c>
      <c r="B1248" s="7" t="s">
        <v>2242</v>
      </c>
      <c r="C1248" s="7" t="s">
        <v>2484</v>
      </c>
      <c r="D1248" s="8" t="s">
        <v>2485</v>
      </c>
    </row>
    <row r="1249" customFormat="false" ht="14.4" hidden="false" customHeight="false" outlineLevel="0" collapsed="false">
      <c r="A1249" s="6" t="n">
        <v>1247</v>
      </c>
      <c r="B1249" s="7" t="s">
        <v>2242</v>
      </c>
      <c r="C1249" s="7" t="s">
        <v>2486</v>
      </c>
      <c r="D1249" s="8" t="s">
        <v>2487</v>
      </c>
    </row>
    <row r="1250" customFormat="false" ht="14.4" hidden="false" customHeight="false" outlineLevel="0" collapsed="false">
      <c r="A1250" s="6" t="n">
        <v>1248</v>
      </c>
      <c r="B1250" s="7" t="s">
        <v>2488</v>
      </c>
      <c r="C1250" s="7" t="s">
        <v>2489</v>
      </c>
      <c r="D1250" s="8" t="s">
        <v>2490</v>
      </c>
    </row>
    <row r="1251" customFormat="false" ht="14.4" hidden="false" customHeight="false" outlineLevel="0" collapsed="false">
      <c r="A1251" s="6" t="n">
        <v>1249</v>
      </c>
      <c r="B1251" s="7" t="s">
        <v>2488</v>
      </c>
      <c r="C1251" s="7" t="s">
        <v>2491</v>
      </c>
      <c r="D1251" s="8" t="s">
        <v>2492</v>
      </c>
    </row>
    <row r="1252" customFormat="false" ht="14.4" hidden="false" customHeight="false" outlineLevel="0" collapsed="false">
      <c r="A1252" s="6" t="n">
        <v>1250</v>
      </c>
      <c r="B1252" s="7" t="s">
        <v>2488</v>
      </c>
      <c r="C1252" s="7" t="s">
        <v>2493</v>
      </c>
      <c r="D1252" s="8" t="s">
        <v>2494</v>
      </c>
    </row>
    <row r="1253" customFormat="false" ht="14.4" hidden="false" customHeight="false" outlineLevel="0" collapsed="false">
      <c r="A1253" s="6" t="n">
        <v>1251</v>
      </c>
      <c r="B1253" s="7" t="s">
        <v>2488</v>
      </c>
      <c r="C1253" s="7" t="s">
        <v>2495</v>
      </c>
      <c r="D1253" s="8" t="s">
        <v>2496</v>
      </c>
    </row>
    <row r="1254" customFormat="false" ht="14.4" hidden="false" customHeight="false" outlineLevel="0" collapsed="false">
      <c r="A1254" s="6" t="n">
        <v>1252</v>
      </c>
      <c r="B1254" s="7" t="s">
        <v>2488</v>
      </c>
      <c r="C1254" s="7" t="s">
        <v>2497</v>
      </c>
      <c r="D1254" s="8" t="s">
        <v>2498</v>
      </c>
    </row>
    <row r="1255" customFormat="false" ht="14.4" hidden="false" customHeight="false" outlineLevel="0" collapsed="false">
      <c r="A1255" s="6" t="n">
        <v>1253</v>
      </c>
      <c r="B1255" s="7" t="s">
        <v>2488</v>
      </c>
      <c r="C1255" s="7" t="s">
        <v>2499</v>
      </c>
      <c r="D1255" s="8" t="s">
        <v>2500</v>
      </c>
    </row>
    <row r="1256" customFormat="false" ht="14.4" hidden="false" customHeight="false" outlineLevel="0" collapsed="false">
      <c r="A1256" s="6" t="n">
        <v>1254</v>
      </c>
      <c r="B1256" s="7" t="s">
        <v>2488</v>
      </c>
      <c r="C1256" s="7" t="s">
        <v>2501</v>
      </c>
      <c r="D1256" s="8" t="s">
        <v>2502</v>
      </c>
    </row>
    <row r="1257" customFormat="false" ht="14.4" hidden="false" customHeight="false" outlineLevel="0" collapsed="false">
      <c r="A1257" s="6" t="n">
        <v>1255</v>
      </c>
      <c r="B1257" s="7" t="s">
        <v>2488</v>
      </c>
      <c r="C1257" s="7" t="s">
        <v>2503</v>
      </c>
      <c r="D1257" s="8" t="s">
        <v>2504</v>
      </c>
    </row>
    <row r="1258" customFormat="false" ht="14.4" hidden="false" customHeight="false" outlineLevel="0" collapsed="false">
      <c r="A1258" s="6" t="n">
        <v>1256</v>
      </c>
      <c r="B1258" s="7" t="s">
        <v>2488</v>
      </c>
      <c r="C1258" s="7" t="s">
        <v>2505</v>
      </c>
      <c r="D1258" s="8" t="s">
        <v>2506</v>
      </c>
    </row>
    <row r="1259" customFormat="false" ht="14.4" hidden="false" customHeight="false" outlineLevel="0" collapsed="false">
      <c r="A1259" s="6" t="n">
        <v>1257</v>
      </c>
      <c r="B1259" s="7" t="s">
        <v>2488</v>
      </c>
      <c r="C1259" s="7" t="s">
        <v>2507</v>
      </c>
      <c r="D1259" s="8" t="s">
        <v>2508</v>
      </c>
    </row>
    <row r="1260" customFormat="false" ht="14.4" hidden="false" customHeight="false" outlineLevel="0" collapsed="false">
      <c r="A1260" s="6" t="n">
        <v>1258</v>
      </c>
      <c r="B1260" s="7" t="s">
        <v>2488</v>
      </c>
      <c r="C1260" s="7" t="s">
        <v>2509</v>
      </c>
      <c r="D1260" s="8" t="s">
        <v>2510</v>
      </c>
    </row>
    <row r="1261" customFormat="false" ht="14.4" hidden="false" customHeight="false" outlineLevel="0" collapsed="false">
      <c r="A1261" s="6" t="n">
        <v>1259</v>
      </c>
      <c r="B1261" s="7" t="s">
        <v>2488</v>
      </c>
      <c r="C1261" s="7" t="s">
        <v>2511</v>
      </c>
      <c r="D1261" s="8" t="s">
        <v>2512</v>
      </c>
    </row>
    <row r="1262" customFormat="false" ht="14.4" hidden="false" customHeight="false" outlineLevel="0" collapsed="false">
      <c r="A1262" s="6" t="n">
        <v>1260</v>
      </c>
      <c r="B1262" s="7" t="s">
        <v>2488</v>
      </c>
      <c r="C1262" s="7" t="s">
        <v>2513</v>
      </c>
      <c r="D1262" s="8" t="s">
        <v>2514</v>
      </c>
    </row>
    <row r="1263" customFormat="false" ht="14.4" hidden="false" customHeight="false" outlineLevel="0" collapsed="false">
      <c r="A1263" s="6" t="n">
        <v>1261</v>
      </c>
      <c r="B1263" s="7" t="s">
        <v>2488</v>
      </c>
      <c r="C1263" s="7" t="s">
        <v>2515</v>
      </c>
      <c r="D1263" s="8" t="s">
        <v>2516</v>
      </c>
    </row>
    <row r="1264" customFormat="false" ht="14.4" hidden="false" customHeight="false" outlineLevel="0" collapsed="false">
      <c r="A1264" s="6" t="n">
        <v>1262</v>
      </c>
      <c r="B1264" s="7" t="s">
        <v>2488</v>
      </c>
      <c r="C1264" s="7" t="s">
        <v>2517</v>
      </c>
      <c r="D1264" s="8" t="s">
        <v>2518</v>
      </c>
    </row>
    <row r="1265" customFormat="false" ht="14.4" hidden="false" customHeight="false" outlineLevel="0" collapsed="false">
      <c r="A1265" s="6" t="n">
        <v>1263</v>
      </c>
      <c r="B1265" s="7" t="s">
        <v>2488</v>
      </c>
      <c r="C1265" s="7" t="s">
        <v>2519</v>
      </c>
      <c r="D1265" s="8" t="s">
        <v>2520</v>
      </c>
    </row>
    <row r="1266" customFormat="false" ht="14.4" hidden="false" customHeight="false" outlineLevel="0" collapsed="false">
      <c r="A1266" s="6" t="n">
        <v>1264</v>
      </c>
      <c r="B1266" s="7" t="s">
        <v>2488</v>
      </c>
      <c r="C1266" s="7" t="s">
        <v>2521</v>
      </c>
      <c r="D1266" s="8" t="s">
        <v>2522</v>
      </c>
    </row>
    <row r="1267" customFormat="false" ht="14.4" hidden="false" customHeight="false" outlineLevel="0" collapsed="false">
      <c r="A1267" s="6" t="n">
        <v>1265</v>
      </c>
      <c r="B1267" s="7" t="s">
        <v>2488</v>
      </c>
      <c r="C1267" s="7" t="s">
        <v>2523</v>
      </c>
      <c r="D1267" s="8" t="s">
        <v>2524</v>
      </c>
    </row>
    <row r="1268" customFormat="false" ht="14.4" hidden="false" customHeight="false" outlineLevel="0" collapsed="false">
      <c r="A1268" s="6" t="n">
        <v>1266</v>
      </c>
      <c r="B1268" s="7" t="s">
        <v>2488</v>
      </c>
      <c r="C1268" s="7" t="s">
        <v>2525</v>
      </c>
      <c r="D1268" s="8" t="s">
        <v>2526</v>
      </c>
    </row>
    <row r="1269" customFormat="false" ht="14.4" hidden="false" customHeight="false" outlineLevel="0" collapsed="false">
      <c r="A1269" s="6" t="n">
        <v>1267</v>
      </c>
      <c r="B1269" s="7" t="s">
        <v>2488</v>
      </c>
      <c r="C1269" s="7" t="s">
        <v>2527</v>
      </c>
      <c r="D1269" s="8" t="s">
        <v>2528</v>
      </c>
    </row>
    <row r="1270" customFormat="false" ht="14.4" hidden="false" customHeight="false" outlineLevel="0" collapsed="false">
      <c r="A1270" s="6" t="n">
        <v>1268</v>
      </c>
      <c r="B1270" s="7" t="s">
        <v>2488</v>
      </c>
      <c r="C1270" s="7" t="s">
        <v>646</v>
      </c>
      <c r="D1270" s="8" t="s">
        <v>2529</v>
      </c>
    </row>
    <row r="1271" customFormat="false" ht="14.4" hidden="false" customHeight="false" outlineLevel="0" collapsed="false">
      <c r="A1271" s="6" t="n">
        <v>1269</v>
      </c>
      <c r="B1271" s="7" t="s">
        <v>2488</v>
      </c>
      <c r="C1271" s="7" t="s">
        <v>2530</v>
      </c>
      <c r="D1271" s="8" t="s">
        <v>2531</v>
      </c>
    </row>
    <row r="1272" customFormat="false" ht="14.4" hidden="false" customHeight="false" outlineLevel="0" collapsed="false">
      <c r="A1272" s="6" t="n">
        <v>1270</v>
      </c>
      <c r="B1272" s="7" t="s">
        <v>2488</v>
      </c>
      <c r="C1272" s="7" t="s">
        <v>2532</v>
      </c>
      <c r="D1272" s="8" t="s">
        <v>2533</v>
      </c>
    </row>
    <row r="1273" customFormat="false" ht="14.4" hidden="false" customHeight="false" outlineLevel="0" collapsed="false">
      <c r="A1273" s="6" t="n">
        <v>1271</v>
      </c>
      <c r="B1273" s="7" t="s">
        <v>2488</v>
      </c>
      <c r="C1273" s="7" t="s">
        <v>2534</v>
      </c>
      <c r="D1273" s="8" t="s">
        <v>2535</v>
      </c>
    </row>
    <row r="1274" customFormat="false" ht="14.4" hidden="false" customHeight="false" outlineLevel="0" collapsed="false">
      <c r="A1274" s="6" t="n">
        <v>1272</v>
      </c>
      <c r="B1274" s="7" t="s">
        <v>2488</v>
      </c>
      <c r="C1274" s="7" t="s">
        <v>2536</v>
      </c>
      <c r="D1274" s="8" t="s">
        <v>2537</v>
      </c>
    </row>
    <row r="1275" customFormat="false" ht="14.4" hidden="false" customHeight="false" outlineLevel="0" collapsed="false">
      <c r="A1275" s="6" t="n">
        <v>1273</v>
      </c>
      <c r="B1275" s="7" t="s">
        <v>2488</v>
      </c>
      <c r="C1275" s="7" t="s">
        <v>2538</v>
      </c>
      <c r="D1275" s="8" t="s">
        <v>2539</v>
      </c>
    </row>
    <row r="1276" customFormat="false" ht="14.4" hidden="false" customHeight="false" outlineLevel="0" collapsed="false">
      <c r="A1276" s="6" t="n">
        <v>1274</v>
      </c>
      <c r="B1276" s="7" t="s">
        <v>2488</v>
      </c>
      <c r="C1276" s="7" t="s">
        <v>2540</v>
      </c>
      <c r="D1276" s="8" t="s">
        <v>2541</v>
      </c>
    </row>
    <row r="1277" customFormat="false" ht="14.4" hidden="false" customHeight="false" outlineLevel="0" collapsed="false">
      <c r="A1277" s="6" t="n">
        <v>1275</v>
      </c>
      <c r="B1277" s="7" t="s">
        <v>2488</v>
      </c>
      <c r="C1277" s="7" t="s">
        <v>2542</v>
      </c>
      <c r="D1277" s="8" t="s">
        <v>2543</v>
      </c>
    </row>
    <row r="1278" customFormat="false" ht="14.4" hidden="false" customHeight="false" outlineLevel="0" collapsed="false">
      <c r="A1278" s="6" t="n">
        <v>1276</v>
      </c>
      <c r="B1278" s="7" t="s">
        <v>2488</v>
      </c>
      <c r="C1278" s="7" t="s">
        <v>2544</v>
      </c>
      <c r="D1278" s="8" t="s">
        <v>2545</v>
      </c>
    </row>
    <row r="1279" customFormat="false" ht="14.4" hidden="false" customHeight="false" outlineLevel="0" collapsed="false">
      <c r="A1279" s="6" t="n">
        <v>1277</v>
      </c>
      <c r="B1279" s="7" t="s">
        <v>2488</v>
      </c>
      <c r="C1279" s="7" t="s">
        <v>2546</v>
      </c>
      <c r="D1279" s="8" t="s">
        <v>2547</v>
      </c>
    </row>
    <row r="1280" customFormat="false" ht="14.4" hidden="false" customHeight="false" outlineLevel="0" collapsed="false">
      <c r="A1280" s="6" t="n">
        <v>1278</v>
      </c>
      <c r="B1280" s="7" t="s">
        <v>2488</v>
      </c>
      <c r="C1280" s="7" t="s">
        <v>1246</v>
      </c>
      <c r="D1280" s="8" t="s">
        <v>2548</v>
      </c>
    </row>
    <row r="1281" customFormat="false" ht="14.4" hidden="false" customHeight="false" outlineLevel="0" collapsed="false">
      <c r="A1281" s="6" t="n">
        <v>1279</v>
      </c>
      <c r="B1281" s="7" t="s">
        <v>2488</v>
      </c>
      <c r="C1281" s="7" t="s">
        <v>2549</v>
      </c>
      <c r="D1281" s="8" t="s">
        <v>2550</v>
      </c>
    </row>
    <row r="1282" customFormat="false" ht="14.4" hidden="false" customHeight="false" outlineLevel="0" collapsed="false">
      <c r="A1282" s="6" t="n">
        <v>1280</v>
      </c>
      <c r="B1282" s="7" t="s">
        <v>2488</v>
      </c>
      <c r="C1282" s="7" t="s">
        <v>2551</v>
      </c>
      <c r="D1282" s="8" t="s">
        <v>2552</v>
      </c>
    </row>
    <row r="1283" customFormat="false" ht="14.4" hidden="false" customHeight="false" outlineLevel="0" collapsed="false">
      <c r="A1283" s="6" t="n">
        <v>1281</v>
      </c>
      <c r="B1283" s="7" t="s">
        <v>2488</v>
      </c>
      <c r="C1283" s="7" t="s">
        <v>2553</v>
      </c>
      <c r="D1283" s="8" t="s">
        <v>2554</v>
      </c>
    </row>
    <row r="1284" customFormat="false" ht="14.4" hidden="false" customHeight="false" outlineLevel="0" collapsed="false">
      <c r="A1284" s="6" t="n">
        <v>1282</v>
      </c>
      <c r="B1284" s="7" t="s">
        <v>2488</v>
      </c>
      <c r="C1284" s="7" t="s">
        <v>2555</v>
      </c>
      <c r="D1284" s="8" t="s">
        <v>2556</v>
      </c>
    </row>
    <row r="1285" customFormat="false" ht="14.4" hidden="false" customHeight="false" outlineLevel="0" collapsed="false">
      <c r="A1285" s="6" t="n">
        <v>1283</v>
      </c>
      <c r="B1285" s="7" t="s">
        <v>2488</v>
      </c>
      <c r="C1285" s="7" t="s">
        <v>2557</v>
      </c>
      <c r="D1285" s="8" t="s">
        <v>2558</v>
      </c>
    </row>
    <row r="1286" customFormat="false" ht="14.4" hidden="false" customHeight="false" outlineLevel="0" collapsed="false">
      <c r="A1286" s="6" t="n">
        <v>1284</v>
      </c>
      <c r="B1286" s="7" t="s">
        <v>2488</v>
      </c>
      <c r="C1286" s="7" t="s">
        <v>2559</v>
      </c>
      <c r="D1286" s="8" t="s">
        <v>2560</v>
      </c>
    </row>
    <row r="1287" customFormat="false" ht="14.4" hidden="false" customHeight="false" outlineLevel="0" collapsed="false">
      <c r="A1287" s="6" t="n">
        <v>1285</v>
      </c>
      <c r="B1287" s="7" t="s">
        <v>2488</v>
      </c>
      <c r="C1287" s="7" t="s">
        <v>2561</v>
      </c>
      <c r="D1287" s="8" t="s">
        <v>2562</v>
      </c>
    </row>
    <row r="1288" customFormat="false" ht="14.4" hidden="false" customHeight="false" outlineLevel="0" collapsed="false">
      <c r="A1288" s="6" t="n">
        <v>1286</v>
      </c>
      <c r="B1288" s="7" t="s">
        <v>2488</v>
      </c>
      <c r="C1288" s="7" t="s">
        <v>2563</v>
      </c>
      <c r="D1288" s="8" t="s">
        <v>2564</v>
      </c>
    </row>
    <row r="1289" customFormat="false" ht="14.4" hidden="false" customHeight="false" outlineLevel="0" collapsed="false">
      <c r="A1289" s="6" t="n">
        <v>1287</v>
      </c>
      <c r="B1289" s="7" t="s">
        <v>2488</v>
      </c>
      <c r="C1289" s="7" t="s">
        <v>2565</v>
      </c>
      <c r="D1289" s="8" t="s">
        <v>2566</v>
      </c>
    </row>
    <row r="1290" customFormat="false" ht="14.4" hidden="false" customHeight="false" outlineLevel="0" collapsed="false">
      <c r="A1290" s="6" t="n">
        <v>1288</v>
      </c>
      <c r="B1290" s="7" t="s">
        <v>2488</v>
      </c>
      <c r="C1290" s="7" t="s">
        <v>2567</v>
      </c>
      <c r="D1290" s="8" t="s">
        <v>2568</v>
      </c>
    </row>
    <row r="1291" customFormat="false" ht="14.4" hidden="false" customHeight="false" outlineLevel="0" collapsed="false">
      <c r="A1291" s="6" t="n">
        <v>1289</v>
      </c>
      <c r="B1291" s="7" t="s">
        <v>2488</v>
      </c>
      <c r="C1291" s="7" t="s">
        <v>2569</v>
      </c>
      <c r="D1291" s="8" t="s">
        <v>2570</v>
      </c>
    </row>
    <row r="1292" customFormat="false" ht="14.4" hidden="false" customHeight="false" outlineLevel="0" collapsed="false">
      <c r="A1292" s="6" t="n">
        <v>1290</v>
      </c>
      <c r="B1292" s="7" t="s">
        <v>2488</v>
      </c>
      <c r="C1292" s="7" t="s">
        <v>2571</v>
      </c>
      <c r="D1292" s="8" t="s">
        <v>2572</v>
      </c>
    </row>
    <row r="1293" customFormat="false" ht="14.4" hidden="false" customHeight="false" outlineLevel="0" collapsed="false">
      <c r="A1293" s="6" t="n">
        <v>1291</v>
      </c>
      <c r="B1293" s="7" t="s">
        <v>2488</v>
      </c>
      <c r="C1293" s="7" t="s">
        <v>2573</v>
      </c>
      <c r="D1293" s="8" t="s">
        <v>2574</v>
      </c>
    </row>
    <row r="1294" customFormat="false" ht="14.4" hidden="false" customHeight="false" outlineLevel="0" collapsed="false">
      <c r="A1294" s="6" t="n">
        <v>1292</v>
      </c>
      <c r="B1294" s="7" t="s">
        <v>2488</v>
      </c>
      <c r="C1294" s="7" t="s">
        <v>2575</v>
      </c>
      <c r="D1294" s="8" t="s">
        <v>2576</v>
      </c>
    </row>
    <row r="1295" customFormat="false" ht="14.4" hidden="false" customHeight="false" outlineLevel="0" collapsed="false">
      <c r="A1295" s="6" t="n">
        <v>1293</v>
      </c>
      <c r="B1295" s="7" t="s">
        <v>2488</v>
      </c>
      <c r="C1295" s="7" t="s">
        <v>2577</v>
      </c>
      <c r="D1295" s="8" t="s">
        <v>2578</v>
      </c>
    </row>
    <row r="1296" customFormat="false" ht="14.4" hidden="false" customHeight="false" outlineLevel="0" collapsed="false">
      <c r="A1296" s="6" t="n">
        <v>1294</v>
      </c>
      <c r="B1296" s="7" t="s">
        <v>2488</v>
      </c>
      <c r="C1296" s="7" t="s">
        <v>2579</v>
      </c>
      <c r="D1296" s="8" t="s">
        <v>2580</v>
      </c>
    </row>
    <row r="1297" customFormat="false" ht="14.4" hidden="false" customHeight="false" outlineLevel="0" collapsed="false">
      <c r="A1297" s="6" t="n">
        <v>1295</v>
      </c>
      <c r="B1297" s="7" t="s">
        <v>2488</v>
      </c>
      <c r="C1297" s="7" t="s">
        <v>2581</v>
      </c>
      <c r="D1297" s="8" t="s">
        <v>2582</v>
      </c>
    </row>
    <row r="1298" customFormat="false" ht="14.4" hidden="false" customHeight="false" outlineLevel="0" collapsed="false">
      <c r="A1298" s="6" t="n">
        <v>1296</v>
      </c>
      <c r="B1298" s="7" t="s">
        <v>2488</v>
      </c>
      <c r="C1298" s="7" t="s">
        <v>2583</v>
      </c>
      <c r="D1298" s="8" t="s">
        <v>2584</v>
      </c>
    </row>
    <row r="1299" customFormat="false" ht="14.4" hidden="false" customHeight="false" outlineLevel="0" collapsed="false">
      <c r="A1299" s="6" t="n">
        <v>1297</v>
      </c>
      <c r="B1299" s="7" t="s">
        <v>2488</v>
      </c>
      <c r="C1299" s="7" t="s">
        <v>2585</v>
      </c>
      <c r="D1299" s="8" t="s">
        <v>2586</v>
      </c>
    </row>
    <row r="1300" customFormat="false" ht="14.4" hidden="false" customHeight="false" outlineLevel="0" collapsed="false">
      <c r="A1300" s="6" t="n">
        <v>1298</v>
      </c>
      <c r="B1300" s="7" t="s">
        <v>2488</v>
      </c>
      <c r="C1300" s="7" t="s">
        <v>2587</v>
      </c>
      <c r="D1300" s="8" t="s">
        <v>2588</v>
      </c>
    </row>
    <row r="1301" customFormat="false" ht="14.4" hidden="false" customHeight="false" outlineLevel="0" collapsed="false">
      <c r="A1301" s="6" t="n">
        <v>1299</v>
      </c>
      <c r="B1301" s="7" t="s">
        <v>2488</v>
      </c>
      <c r="C1301" s="7" t="s">
        <v>2589</v>
      </c>
      <c r="D1301" s="8" t="s">
        <v>2590</v>
      </c>
    </row>
    <row r="1302" customFormat="false" ht="14.4" hidden="false" customHeight="false" outlineLevel="0" collapsed="false">
      <c r="A1302" s="6" t="n">
        <v>1300</v>
      </c>
      <c r="B1302" s="7" t="s">
        <v>2488</v>
      </c>
      <c r="C1302" s="7" t="s">
        <v>2591</v>
      </c>
      <c r="D1302" s="8" t="s">
        <v>2592</v>
      </c>
    </row>
    <row r="1303" customFormat="false" ht="14.4" hidden="false" customHeight="false" outlineLevel="0" collapsed="false">
      <c r="A1303" s="6" t="n">
        <v>1301</v>
      </c>
      <c r="B1303" s="7" t="s">
        <v>2488</v>
      </c>
      <c r="C1303" s="7" t="s">
        <v>2593</v>
      </c>
      <c r="D1303" s="8" t="s">
        <v>2594</v>
      </c>
    </row>
    <row r="1304" customFormat="false" ht="14.4" hidden="false" customHeight="false" outlineLevel="0" collapsed="false">
      <c r="A1304" s="6" t="n">
        <v>1302</v>
      </c>
      <c r="B1304" s="7" t="s">
        <v>2488</v>
      </c>
      <c r="C1304" s="7" t="s">
        <v>2595</v>
      </c>
      <c r="D1304" s="8" t="s">
        <v>2596</v>
      </c>
    </row>
    <row r="1305" customFormat="false" ht="14.4" hidden="false" customHeight="false" outlineLevel="0" collapsed="false">
      <c r="A1305" s="6" t="n">
        <v>1303</v>
      </c>
      <c r="B1305" s="7" t="s">
        <v>2488</v>
      </c>
      <c r="C1305" s="7" t="s">
        <v>2597</v>
      </c>
      <c r="D1305" s="8" t="s">
        <v>2598</v>
      </c>
    </row>
    <row r="1306" customFormat="false" ht="14.4" hidden="false" customHeight="false" outlineLevel="0" collapsed="false">
      <c r="A1306" s="6" t="n">
        <v>1304</v>
      </c>
      <c r="B1306" s="7" t="s">
        <v>2488</v>
      </c>
      <c r="C1306" s="7" t="s">
        <v>2599</v>
      </c>
      <c r="D1306" s="8" t="s">
        <v>2600</v>
      </c>
    </row>
    <row r="1307" customFormat="false" ht="14.4" hidden="false" customHeight="false" outlineLevel="0" collapsed="false">
      <c r="A1307" s="6" t="n">
        <v>1305</v>
      </c>
      <c r="B1307" s="7" t="s">
        <v>2488</v>
      </c>
      <c r="C1307" s="7" t="s">
        <v>2601</v>
      </c>
      <c r="D1307" s="8" t="s">
        <v>2602</v>
      </c>
    </row>
    <row r="1308" customFormat="false" ht="14.4" hidden="false" customHeight="false" outlineLevel="0" collapsed="false">
      <c r="A1308" s="6" t="n">
        <v>1306</v>
      </c>
      <c r="B1308" s="7" t="s">
        <v>2488</v>
      </c>
      <c r="C1308" s="7" t="s">
        <v>2603</v>
      </c>
      <c r="D1308" s="8" t="s">
        <v>2604</v>
      </c>
    </row>
    <row r="1309" customFormat="false" ht="14.4" hidden="false" customHeight="false" outlineLevel="0" collapsed="false">
      <c r="A1309" s="6" t="n">
        <v>1307</v>
      </c>
      <c r="B1309" s="7" t="s">
        <v>2488</v>
      </c>
      <c r="C1309" s="7" t="s">
        <v>2605</v>
      </c>
      <c r="D1309" s="8" t="s">
        <v>2606</v>
      </c>
    </row>
    <row r="1310" customFormat="false" ht="14.4" hidden="false" customHeight="false" outlineLevel="0" collapsed="false">
      <c r="A1310" s="6" t="n">
        <v>1308</v>
      </c>
      <c r="B1310" s="7" t="s">
        <v>2488</v>
      </c>
      <c r="C1310" s="7" t="s">
        <v>2607</v>
      </c>
      <c r="D1310" s="8" t="s">
        <v>2608</v>
      </c>
    </row>
    <row r="1311" customFormat="false" ht="14.4" hidden="false" customHeight="false" outlineLevel="0" collapsed="false">
      <c r="A1311" s="6" t="n">
        <v>1309</v>
      </c>
      <c r="B1311" s="7" t="s">
        <v>2488</v>
      </c>
      <c r="C1311" s="7" t="s">
        <v>2609</v>
      </c>
      <c r="D1311" s="8" t="s">
        <v>2610</v>
      </c>
    </row>
    <row r="1312" customFormat="false" ht="14.4" hidden="false" customHeight="false" outlineLevel="0" collapsed="false">
      <c r="A1312" s="6" t="n">
        <v>1310</v>
      </c>
      <c r="B1312" s="7" t="s">
        <v>2488</v>
      </c>
      <c r="C1312" s="7" t="s">
        <v>2611</v>
      </c>
      <c r="D1312" s="8" t="s">
        <v>2612</v>
      </c>
    </row>
    <row r="1313" customFormat="false" ht="14.4" hidden="false" customHeight="false" outlineLevel="0" collapsed="false">
      <c r="A1313" s="6" t="n">
        <v>1311</v>
      </c>
      <c r="B1313" s="7" t="s">
        <v>2488</v>
      </c>
      <c r="C1313" s="7" t="s">
        <v>2613</v>
      </c>
      <c r="D1313" s="8" t="s">
        <v>2614</v>
      </c>
    </row>
    <row r="1314" customFormat="false" ht="14.4" hidden="false" customHeight="false" outlineLevel="0" collapsed="false">
      <c r="A1314" s="6" t="n">
        <v>1312</v>
      </c>
      <c r="B1314" s="7" t="s">
        <v>2488</v>
      </c>
      <c r="C1314" s="7" t="s">
        <v>2615</v>
      </c>
      <c r="D1314" s="8" t="s">
        <v>2616</v>
      </c>
    </row>
    <row r="1315" customFormat="false" ht="14.4" hidden="false" customHeight="false" outlineLevel="0" collapsed="false">
      <c r="A1315" s="6" t="n">
        <v>1313</v>
      </c>
      <c r="B1315" s="7" t="s">
        <v>2488</v>
      </c>
      <c r="C1315" s="7" t="s">
        <v>2617</v>
      </c>
      <c r="D1315" s="8" t="s">
        <v>2618</v>
      </c>
    </row>
    <row r="1316" customFormat="false" ht="14.4" hidden="false" customHeight="false" outlineLevel="0" collapsed="false">
      <c r="A1316" s="6" t="n">
        <v>1314</v>
      </c>
      <c r="B1316" s="7" t="s">
        <v>2488</v>
      </c>
      <c r="C1316" s="7" t="s">
        <v>2619</v>
      </c>
      <c r="D1316" s="8" t="s">
        <v>2620</v>
      </c>
    </row>
    <row r="1317" customFormat="false" ht="14.4" hidden="false" customHeight="false" outlineLevel="0" collapsed="false">
      <c r="A1317" s="6" t="n">
        <v>1315</v>
      </c>
      <c r="B1317" s="7" t="s">
        <v>2488</v>
      </c>
      <c r="C1317" s="7" t="s">
        <v>2621</v>
      </c>
      <c r="D1317" s="8" t="s">
        <v>2622</v>
      </c>
    </row>
    <row r="1318" customFormat="false" ht="14.4" hidden="false" customHeight="false" outlineLevel="0" collapsed="false">
      <c r="A1318" s="6" t="n">
        <v>1316</v>
      </c>
      <c r="B1318" s="7" t="s">
        <v>2488</v>
      </c>
      <c r="C1318" s="7" t="s">
        <v>2623</v>
      </c>
      <c r="D1318" s="8" t="s">
        <v>2624</v>
      </c>
    </row>
    <row r="1319" customFormat="false" ht="14.4" hidden="false" customHeight="false" outlineLevel="0" collapsed="false">
      <c r="A1319" s="6" t="n">
        <v>1317</v>
      </c>
      <c r="B1319" s="7" t="s">
        <v>2488</v>
      </c>
      <c r="C1319" s="7" t="s">
        <v>2625</v>
      </c>
      <c r="D1319" s="8" t="s">
        <v>2626</v>
      </c>
    </row>
    <row r="1320" customFormat="false" ht="14.4" hidden="false" customHeight="false" outlineLevel="0" collapsed="false">
      <c r="A1320" s="6" t="n">
        <v>1318</v>
      </c>
      <c r="B1320" s="7" t="s">
        <v>2488</v>
      </c>
      <c r="C1320" s="7" t="s">
        <v>2627</v>
      </c>
      <c r="D1320" s="8" t="s">
        <v>2628</v>
      </c>
    </row>
    <row r="1321" customFormat="false" ht="14.4" hidden="false" customHeight="false" outlineLevel="0" collapsed="false">
      <c r="A1321" s="6" t="n">
        <v>1319</v>
      </c>
      <c r="B1321" s="7" t="s">
        <v>2488</v>
      </c>
      <c r="C1321" s="7" t="s">
        <v>2629</v>
      </c>
      <c r="D1321" s="8" t="s">
        <v>2630</v>
      </c>
    </row>
    <row r="1322" customFormat="false" ht="14.4" hidden="false" customHeight="false" outlineLevel="0" collapsed="false">
      <c r="A1322" s="6" t="n">
        <v>1320</v>
      </c>
      <c r="B1322" s="7" t="s">
        <v>2488</v>
      </c>
      <c r="C1322" s="7" t="s">
        <v>2631</v>
      </c>
      <c r="D1322" s="8" t="s">
        <v>2632</v>
      </c>
    </row>
    <row r="1323" customFormat="false" ht="14.4" hidden="false" customHeight="false" outlineLevel="0" collapsed="false">
      <c r="A1323" s="6" t="n">
        <v>1321</v>
      </c>
      <c r="B1323" s="7" t="s">
        <v>2488</v>
      </c>
      <c r="C1323" s="7" t="s">
        <v>2633</v>
      </c>
      <c r="D1323" s="8" t="s">
        <v>2634</v>
      </c>
    </row>
    <row r="1324" customFormat="false" ht="14.4" hidden="false" customHeight="false" outlineLevel="0" collapsed="false">
      <c r="A1324" s="6" t="n">
        <v>1322</v>
      </c>
      <c r="B1324" s="7" t="s">
        <v>2488</v>
      </c>
      <c r="C1324" s="7" t="s">
        <v>2635</v>
      </c>
      <c r="D1324" s="8" t="s">
        <v>2636</v>
      </c>
    </row>
    <row r="1325" customFormat="false" ht="14.4" hidden="false" customHeight="false" outlineLevel="0" collapsed="false">
      <c r="A1325" s="6" t="n">
        <v>1323</v>
      </c>
      <c r="B1325" s="7" t="s">
        <v>2488</v>
      </c>
      <c r="C1325" s="7" t="s">
        <v>2637</v>
      </c>
      <c r="D1325" s="8" t="s">
        <v>2638</v>
      </c>
    </row>
    <row r="1326" customFormat="false" ht="14.4" hidden="false" customHeight="false" outlineLevel="0" collapsed="false">
      <c r="A1326" s="6" t="n">
        <v>1324</v>
      </c>
      <c r="B1326" s="7" t="s">
        <v>2488</v>
      </c>
      <c r="C1326" s="7" t="s">
        <v>33</v>
      </c>
      <c r="D1326" s="8" t="s">
        <v>2639</v>
      </c>
    </row>
    <row r="1327" customFormat="false" ht="14.4" hidden="false" customHeight="false" outlineLevel="0" collapsed="false">
      <c r="A1327" s="6" t="n">
        <v>1325</v>
      </c>
      <c r="B1327" s="7" t="s">
        <v>2488</v>
      </c>
      <c r="C1327" s="7" t="s">
        <v>2640</v>
      </c>
      <c r="D1327" s="8" t="s">
        <v>2641</v>
      </c>
    </row>
    <row r="1328" customFormat="false" ht="14.4" hidden="false" customHeight="false" outlineLevel="0" collapsed="false">
      <c r="A1328" s="6" t="n">
        <v>1326</v>
      </c>
      <c r="B1328" s="7" t="s">
        <v>2488</v>
      </c>
      <c r="C1328" s="7" t="s">
        <v>2642</v>
      </c>
      <c r="D1328" s="8" t="s">
        <v>2643</v>
      </c>
    </row>
    <row r="1329" customFormat="false" ht="14.4" hidden="false" customHeight="false" outlineLevel="0" collapsed="false">
      <c r="A1329" s="6" t="n">
        <v>1327</v>
      </c>
      <c r="B1329" s="7" t="s">
        <v>2488</v>
      </c>
      <c r="C1329" s="7" t="s">
        <v>2644</v>
      </c>
      <c r="D1329" s="8" t="s">
        <v>2645</v>
      </c>
    </row>
    <row r="1330" customFormat="false" ht="14.4" hidden="false" customHeight="false" outlineLevel="0" collapsed="false">
      <c r="A1330" s="6" t="n">
        <v>1328</v>
      </c>
      <c r="B1330" s="7" t="s">
        <v>2488</v>
      </c>
      <c r="C1330" s="7" t="s">
        <v>2646</v>
      </c>
      <c r="D1330" s="8" t="s">
        <v>2647</v>
      </c>
    </row>
    <row r="1331" customFormat="false" ht="14.4" hidden="false" customHeight="false" outlineLevel="0" collapsed="false">
      <c r="A1331" s="6" t="n">
        <v>1329</v>
      </c>
      <c r="B1331" s="7" t="s">
        <v>2488</v>
      </c>
      <c r="C1331" s="7" t="s">
        <v>2648</v>
      </c>
      <c r="D1331" s="8" t="s">
        <v>2649</v>
      </c>
    </row>
    <row r="1332" customFormat="false" ht="14.4" hidden="false" customHeight="false" outlineLevel="0" collapsed="false">
      <c r="A1332" s="6" t="n">
        <v>1330</v>
      </c>
      <c r="B1332" s="7" t="s">
        <v>2488</v>
      </c>
      <c r="C1332" s="7" t="s">
        <v>2650</v>
      </c>
      <c r="D1332" s="8" t="s">
        <v>2651</v>
      </c>
    </row>
    <row r="1333" customFormat="false" ht="14.4" hidden="false" customHeight="false" outlineLevel="0" collapsed="false">
      <c r="A1333" s="6" t="n">
        <v>1331</v>
      </c>
      <c r="B1333" s="7" t="s">
        <v>2488</v>
      </c>
      <c r="C1333" s="7" t="s">
        <v>2652</v>
      </c>
      <c r="D1333" s="8" t="s">
        <v>2653</v>
      </c>
    </row>
    <row r="1334" customFormat="false" ht="14.4" hidden="false" customHeight="false" outlineLevel="0" collapsed="false">
      <c r="A1334" s="6" t="n">
        <v>1332</v>
      </c>
      <c r="B1334" s="7" t="s">
        <v>2488</v>
      </c>
      <c r="C1334" s="7" t="s">
        <v>2654</v>
      </c>
      <c r="D1334" s="8" t="s">
        <v>2655</v>
      </c>
    </row>
    <row r="1335" customFormat="false" ht="14.4" hidden="false" customHeight="false" outlineLevel="0" collapsed="false">
      <c r="A1335" s="6" t="n">
        <v>1333</v>
      </c>
      <c r="B1335" s="7" t="s">
        <v>2488</v>
      </c>
      <c r="C1335" s="7" t="s">
        <v>2656</v>
      </c>
      <c r="D1335" s="8" t="s">
        <v>2657</v>
      </c>
    </row>
    <row r="1336" customFormat="false" ht="14.4" hidden="false" customHeight="false" outlineLevel="0" collapsed="false">
      <c r="A1336" s="6" t="n">
        <v>1334</v>
      </c>
      <c r="B1336" s="7" t="s">
        <v>2488</v>
      </c>
      <c r="C1336" s="7" t="s">
        <v>2658</v>
      </c>
      <c r="D1336" s="8" t="s">
        <v>2659</v>
      </c>
    </row>
    <row r="1337" customFormat="false" ht="14.4" hidden="false" customHeight="false" outlineLevel="0" collapsed="false">
      <c r="A1337" s="6" t="n">
        <v>1335</v>
      </c>
      <c r="B1337" s="7" t="s">
        <v>2488</v>
      </c>
      <c r="C1337" s="7" t="s">
        <v>2660</v>
      </c>
      <c r="D1337" s="8" t="s">
        <v>2661</v>
      </c>
    </row>
    <row r="1338" customFormat="false" ht="14.4" hidden="false" customHeight="false" outlineLevel="0" collapsed="false">
      <c r="A1338" s="6" t="n">
        <v>1336</v>
      </c>
      <c r="B1338" s="7" t="s">
        <v>2488</v>
      </c>
      <c r="C1338" s="7" t="s">
        <v>2662</v>
      </c>
      <c r="D1338" s="8" t="s">
        <v>2663</v>
      </c>
    </row>
    <row r="1339" customFormat="false" ht="14.4" hidden="false" customHeight="false" outlineLevel="0" collapsed="false">
      <c r="A1339" s="6" t="n">
        <v>1337</v>
      </c>
      <c r="B1339" s="7" t="s">
        <v>2488</v>
      </c>
      <c r="C1339" s="7" t="s">
        <v>2664</v>
      </c>
      <c r="D1339" s="8" t="s">
        <v>2665</v>
      </c>
    </row>
    <row r="1340" customFormat="false" ht="14.4" hidden="false" customHeight="false" outlineLevel="0" collapsed="false">
      <c r="A1340" s="6" t="n">
        <v>1338</v>
      </c>
      <c r="B1340" s="7" t="s">
        <v>2488</v>
      </c>
      <c r="C1340" s="7" t="s">
        <v>2666</v>
      </c>
      <c r="D1340" s="8" t="s">
        <v>2667</v>
      </c>
    </row>
    <row r="1341" customFormat="false" ht="14.4" hidden="false" customHeight="false" outlineLevel="0" collapsed="false">
      <c r="A1341" s="6" t="n">
        <v>1339</v>
      </c>
      <c r="B1341" s="7" t="s">
        <v>2488</v>
      </c>
      <c r="C1341" s="7" t="s">
        <v>2668</v>
      </c>
      <c r="D1341" s="8" t="s">
        <v>2669</v>
      </c>
    </row>
    <row r="1342" customFormat="false" ht="14.4" hidden="false" customHeight="false" outlineLevel="0" collapsed="false">
      <c r="A1342" s="6" t="n">
        <v>1340</v>
      </c>
      <c r="B1342" s="7" t="s">
        <v>2488</v>
      </c>
      <c r="C1342" s="7" t="s">
        <v>1754</v>
      </c>
      <c r="D1342" s="8" t="s">
        <v>2670</v>
      </c>
    </row>
    <row r="1343" customFormat="false" ht="14.4" hidden="false" customHeight="false" outlineLevel="0" collapsed="false">
      <c r="A1343" s="6" t="n">
        <v>1341</v>
      </c>
      <c r="B1343" s="7" t="s">
        <v>2488</v>
      </c>
      <c r="C1343" s="7" t="s">
        <v>2196</v>
      </c>
      <c r="D1343" s="8" t="s">
        <v>2671</v>
      </c>
    </row>
    <row r="1344" customFormat="false" ht="14.4" hidden="false" customHeight="false" outlineLevel="0" collapsed="false">
      <c r="A1344" s="6" t="n">
        <v>1342</v>
      </c>
      <c r="B1344" s="7" t="s">
        <v>2488</v>
      </c>
      <c r="C1344" s="7" t="s">
        <v>2672</v>
      </c>
      <c r="D1344" s="8" t="s">
        <v>2673</v>
      </c>
    </row>
    <row r="1345" customFormat="false" ht="14.4" hidden="false" customHeight="false" outlineLevel="0" collapsed="false">
      <c r="A1345" s="6" t="n">
        <v>1343</v>
      </c>
      <c r="B1345" s="7" t="s">
        <v>2488</v>
      </c>
      <c r="C1345" s="7" t="s">
        <v>2674</v>
      </c>
      <c r="D1345" s="8" t="s">
        <v>2675</v>
      </c>
    </row>
    <row r="1346" customFormat="false" ht="14.4" hidden="false" customHeight="false" outlineLevel="0" collapsed="false">
      <c r="A1346" s="6" t="n">
        <v>1344</v>
      </c>
      <c r="B1346" s="7" t="s">
        <v>2488</v>
      </c>
      <c r="C1346" s="7" t="s">
        <v>2676</v>
      </c>
      <c r="D1346" s="8" t="s">
        <v>2677</v>
      </c>
    </row>
    <row r="1347" customFormat="false" ht="14.4" hidden="false" customHeight="false" outlineLevel="0" collapsed="false">
      <c r="A1347" s="6" t="n">
        <v>1345</v>
      </c>
      <c r="B1347" s="7" t="s">
        <v>2488</v>
      </c>
      <c r="C1347" s="7" t="s">
        <v>2678</v>
      </c>
      <c r="D1347" s="8" t="s">
        <v>2679</v>
      </c>
    </row>
    <row r="1348" customFormat="false" ht="14.4" hidden="false" customHeight="false" outlineLevel="0" collapsed="false">
      <c r="A1348" s="6" t="n">
        <v>1346</v>
      </c>
      <c r="B1348" s="7" t="s">
        <v>2488</v>
      </c>
      <c r="C1348" s="7" t="s">
        <v>2680</v>
      </c>
      <c r="D1348" s="8" t="s">
        <v>2681</v>
      </c>
    </row>
    <row r="1349" customFormat="false" ht="14.4" hidden="false" customHeight="false" outlineLevel="0" collapsed="false">
      <c r="A1349" s="6" t="n">
        <v>1347</v>
      </c>
      <c r="B1349" s="7" t="s">
        <v>2488</v>
      </c>
      <c r="C1349" s="7" t="s">
        <v>2682</v>
      </c>
      <c r="D1349" s="8" t="s">
        <v>2683</v>
      </c>
    </row>
    <row r="1350" customFormat="false" ht="14.4" hidden="false" customHeight="false" outlineLevel="0" collapsed="false">
      <c r="A1350" s="6" t="n">
        <v>1348</v>
      </c>
      <c r="B1350" s="7" t="s">
        <v>2488</v>
      </c>
      <c r="C1350" s="7" t="s">
        <v>2684</v>
      </c>
      <c r="D1350" s="8" t="s">
        <v>2685</v>
      </c>
    </row>
    <row r="1351" customFormat="false" ht="14.4" hidden="false" customHeight="false" outlineLevel="0" collapsed="false">
      <c r="A1351" s="6" t="n">
        <v>1349</v>
      </c>
      <c r="B1351" s="7" t="s">
        <v>2488</v>
      </c>
      <c r="C1351" s="7" t="s">
        <v>2686</v>
      </c>
      <c r="D1351" s="8" t="s">
        <v>2687</v>
      </c>
    </row>
    <row r="1352" customFormat="false" ht="14.4" hidden="false" customHeight="false" outlineLevel="0" collapsed="false">
      <c r="A1352" s="6" t="n">
        <v>1350</v>
      </c>
      <c r="B1352" s="7" t="s">
        <v>2488</v>
      </c>
      <c r="C1352" s="7" t="s">
        <v>2688</v>
      </c>
      <c r="D1352" s="8" t="s">
        <v>2689</v>
      </c>
    </row>
    <row r="1353" customFormat="false" ht="14.4" hidden="false" customHeight="false" outlineLevel="0" collapsed="false">
      <c r="A1353" s="6" t="n">
        <v>1351</v>
      </c>
      <c r="B1353" s="7" t="s">
        <v>2488</v>
      </c>
      <c r="C1353" s="7" t="s">
        <v>2690</v>
      </c>
      <c r="D1353" s="8" t="s">
        <v>2691</v>
      </c>
    </row>
    <row r="1354" customFormat="false" ht="14.4" hidden="false" customHeight="false" outlineLevel="0" collapsed="false">
      <c r="A1354" s="6" t="n">
        <v>1352</v>
      </c>
      <c r="B1354" s="7" t="s">
        <v>2692</v>
      </c>
      <c r="C1354" s="7" t="s">
        <v>2693</v>
      </c>
      <c r="D1354" s="8" t="s">
        <v>2694</v>
      </c>
    </row>
    <row r="1355" customFormat="false" ht="14.4" hidden="false" customHeight="false" outlineLevel="0" collapsed="false">
      <c r="A1355" s="6" t="n">
        <v>1353</v>
      </c>
      <c r="B1355" s="7" t="s">
        <v>2692</v>
      </c>
      <c r="C1355" s="7" t="s">
        <v>2695</v>
      </c>
      <c r="D1355" s="8" t="s">
        <v>2696</v>
      </c>
    </row>
    <row r="1356" customFormat="false" ht="14.4" hidden="false" customHeight="false" outlineLevel="0" collapsed="false">
      <c r="A1356" s="6" t="n">
        <v>1354</v>
      </c>
      <c r="B1356" s="7" t="s">
        <v>2692</v>
      </c>
      <c r="C1356" s="7" t="s">
        <v>2697</v>
      </c>
      <c r="D1356" s="8" t="s">
        <v>2698</v>
      </c>
    </row>
    <row r="1357" customFormat="false" ht="14.4" hidden="false" customHeight="false" outlineLevel="0" collapsed="false">
      <c r="A1357" s="6" t="n">
        <v>1355</v>
      </c>
      <c r="B1357" s="7" t="s">
        <v>2692</v>
      </c>
      <c r="C1357" s="7" t="s">
        <v>1163</v>
      </c>
      <c r="D1357" s="8" t="s">
        <v>2699</v>
      </c>
    </row>
    <row r="1358" customFormat="false" ht="14.4" hidden="false" customHeight="false" outlineLevel="0" collapsed="false">
      <c r="A1358" s="6" t="n">
        <v>1356</v>
      </c>
      <c r="B1358" s="7" t="s">
        <v>2692</v>
      </c>
      <c r="C1358" s="7" t="s">
        <v>2700</v>
      </c>
      <c r="D1358" s="8" t="s">
        <v>2701</v>
      </c>
    </row>
    <row r="1359" customFormat="false" ht="14.4" hidden="false" customHeight="false" outlineLevel="0" collapsed="false">
      <c r="A1359" s="6" t="n">
        <v>1357</v>
      </c>
      <c r="B1359" s="7" t="s">
        <v>2692</v>
      </c>
      <c r="C1359" s="7" t="s">
        <v>2702</v>
      </c>
      <c r="D1359" s="8" t="s">
        <v>2703</v>
      </c>
    </row>
    <row r="1360" customFormat="false" ht="14.4" hidden="false" customHeight="false" outlineLevel="0" collapsed="false">
      <c r="A1360" s="6" t="n">
        <v>1358</v>
      </c>
      <c r="B1360" s="7" t="s">
        <v>2692</v>
      </c>
      <c r="C1360" s="7" t="s">
        <v>2704</v>
      </c>
      <c r="D1360" s="8" t="s">
        <v>2705</v>
      </c>
    </row>
    <row r="1361" customFormat="false" ht="14.4" hidden="false" customHeight="false" outlineLevel="0" collapsed="false">
      <c r="A1361" s="6" t="n">
        <v>1359</v>
      </c>
      <c r="B1361" s="7" t="s">
        <v>2692</v>
      </c>
      <c r="C1361" s="7" t="s">
        <v>2706</v>
      </c>
      <c r="D1361" s="8" t="s">
        <v>2707</v>
      </c>
    </row>
    <row r="1362" customFormat="false" ht="14.4" hidden="false" customHeight="false" outlineLevel="0" collapsed="false">
      <c r="A1362" s="6" t="n">
        <v>1360</v>
      </c>
      <c r="B1362" s="7" t="s">
        <v>2692</v>
      </c>
      <c r="C1362" s="7" t="s">
        <v>2708</v>
      </c>
      <c r="D1362" s="8" t="s">
        <v>2709</v>
      </c>
    </row>
    <row r="1363" customFormat="false" ht="14.4" hidden="false" customHeight="false" outlineLevel="0" collapsed="false">
      <c r="A1363" s="6" t="n">
        <v>1361</v>
      </c>
      <c r="B1363" s="7" t="s">
        <v>2692</v>
      </c>
      <c r="C1363" s="7" t="s">
        <v>2710</v>
      </c>
      <c r="D1363" s="8" t="s">
        <v>2711</v>
      </c>
    </row>
    <row r="1364" customFormat="false" ht="14.4" hidden="false" customHeight="false" outlineLevel="0" collapsed="false">
      <c r="A1364" s="6" t="n">
        <v>1362</v>
      </c>
      <c r="B1364" s="7" t="s">
        <v>2692</v>
      </c>
      <c r="C1364" s="7" t="s">
        <v>2712</v>
      </c>
      <c r="D1364" s="8" t="s">
        <v>2713</v>
      </c>
    </row>
    <row r="1365" customFormat="false" ht="14.4" hidden="false" customHeight="false" outlineLevel="0" collapsed="false">
      <c r="A1365" s="6" t="n">
        <v>1363</v>
      </c>
      <c r="B1365" s="7" t="s">
        <v>2692</v>
      </c>
      <c r="C1365" s="7" t="s">
        <v>2714</v>
      </c>
      <c r="D1365" s="8" t="s">
        <v>2715</v>
      </c>
    </row>
    <row r="1366" customFormat="false" ht="14.4" hidden="false" customHeight="false" outlineLevel="0" collapsed="false">
      <c r="A1366" s="6" t="n">
        <v>1364</v>
      </c>
      <c r="B1366" s="7" t="s">
        <v>2692</v>
      </c>
      <c r="C1366" s="7" t="s">
        <v>2716</v>
      </c>
      <c r="D1366" s="8" t="s">
        <v>2717</v>
      </c>
    </row>
    <row r="1367" customFormat="false" ht="14.4" hidden="false" customHeight="false" outlineLevel="0" collapsed="false">
      <c r="A1367" s="6" t="n">
        <v>1365</v>
      </c>
      <c r="B1367" s="7" t="s">
        <v>2692</v>
      </c>
      <c r="C1367" s="7" t="s">
        <v>2718</v>
      </c>
      <c r="D1367" s="8" t="s">
        <v>2719</v>
      </c>
    </row>
    <row r="1368" customFormat="false" ht="14.4" hidden="false" customHeight="false" outlineLevel="0" collapsed="false">
      <c r="A1368" s="6" t="n">
        <v>1366</v>
      </c>
      <c r="B1368" s="7" t="s">
        <v>2692</v>
      </c>
      <c r="C1368" s="7" t="s">
        <v>2720</v>
      </c>
      <c r="D1368" s="8" t="s">
        <v>2721</v>
      </c>
    </row>
    <row r="1369" customFormat="false" ht="14.4" hidden="false" customHeight="false" outlineLevel="0" collapsed="false">
      <c r="A1369" s="6" t="n">
        <v>1367</v>
      </c>
      <c r="B1369" s="7" t="s">
        <v>2692</v>
      </c>
      <c r="C1369" s="7" t="s">
        <v>2722</v>
      </c>
      <c r="D1369" s="8" t="s">
        <v>2723</v>
      </c>
    </row>
    <row r="1370" customFormat="false" ht="14.4" hidden="false" customHeight="false" outlineLevel="0" collapsed="false">
      <c r="A1370" s="6" t="n">
        <v>1368</v>
      </c>
      <c r="B1370" s="7" t="s">
        <v>2692</v>
      </c>
      <c r="C1370" s="7" t="s">
        <v>2724</v>
      </c>
      <c r="D1370" s="8" t="s">
        <v>2725</v>
      </c>
    </row>
    <row r="1371" customFormat="false" ht="14.4" hidden="false" customHeight="false" outlineLevel="0" collapsed="false">
      <c r="A1371" s="6" t="n">
        <v>1369</v>
      </c>
      <c r="B1371" s="7" t="s">
        <v>2692</v>
      </c>
      <c r="C1371" s="7" t="s">
        <v>2726</v>
      </c>
      <c r="D1371" s="8" t="s">
        <v>2727</v>
      </c>
    </row>
    <row r="1372" customFormat="false" ht="14.4" hidden="false" customHeight="false" outlineLevel="0" collapsed="false">
      <c r="A1372" s="6" t="n">
        <v>1370</v>
      </c>
      <c r="B1372" s="7" t="s">
        <v>2692</v>
      </c>
      <c r="C1372" s="7" t="s">
        <v>2728</v>
      </c>
      <c r="D1372" s="8" t="s">
        <v>2729</v>
      </c>
    </row>
    <row r="1373" customFormat="false" ht="14.4" hidden="false" customHeight="false" outlineLevel="0" collapsed="false">
      <c r="A1373" s="6" t="n">
        <v>1371</v>
      </c>
      <c r="B1373" s="7" t="s">
        <v>2692</v>
      </c>
      <c r="C1373" s="7" t="s">
        <v>2730</v>
      </c>
      <c r="D1373" s="8" t="s">
        <v>2731</v>
      </c>
    </row>
    <row r="1374" customFormat="false" ht="14.4" hidden="false" customHeight="false" outlineLevel="0" collapsed="false">
      <c r="A1374" s="6" t="n">
        <v>1372</v>
      </c>
      <c r="B1374" s="7" t="s">
        <v>2692</v>
      </c>
      <c r="C1374" s="7" t="s">
        <v>2732</v>
      </c>
      <c r="D1374" s="8" t="s">
        <v>2733</v>
      </c>
    </row>
    <row r="1375" customFormat="false" ht="14.4" hidden="false" customHeight="false" outlineLevel="0" collapsed="false">
      <c r="A1375" s="6" t="n">
        <v>1373</v>
      </c>
      <c r="B1375" s="7" t="s">
        <v>2692</v>
      </c>
      <c r="C1375" s="7" t="s">
        <v>1004</v>
      </c>
      <c r="D1375" s="8" t="s">
        <v>2734</v>
      </c>
    </row>
    <row r="1376" customFormat="false" ht="14.4" hidden="false" customHeight="false" outlineLevel="0" collapsed="false">
      <c r="A1376" s="6" t="n">
        <v>1374</v>
      </c>
      <c r="B1376" s="7" t="s">
        <v>2692</v>
      </c>
      <c r="C1376" s="7" t="s">
        <v>2735</v>
      </c>
      <c r="D1376" s="8" t="s">
        <v>2736</v>
      </c>
    </row>
    <row r="1377" customFormat="false" ht="14.4" hidden="false" customHeight="false" outlineLevel="0" collapsed="false">
      <c r="A1377" s="6" t="n">
        <v>1375</v>
      </c>
      <c r="B1377" s="7" t="s">
        <v>2692</v>
      </c>
      <c r="C1377" s="7" t="s">
        <v>2737</v>
      </c>
      <c r="D1377" s="8" t="s">
        <v>2738</v>
      </c>
    </row>
    <row r="1378" customFormat="false" ht="14.4" hidden="false" customHeight="false" outlineLevel="0" collapsed="false">
      <c r="A1378" s="6" t="n">
        <v>1376</v>
      </c>
      <c r="B1378" s="7" t="s">
        <v>2692</v>
      </c>
      <c r="C1378" s="7" t="s">
        <v>2739</v>
      </c>
      <c r="D1378" s="8" t="s">
        <v>2740</v>
      </c>
    </row>
    <row r="1379" customFormat="false" ht="14.4" hidden="false" customHeight="false" outlineLevel="0" collapsed="false">
      <c r="A1379" s="6" t="n">
        <v>1377</v>
      </c>
      <c r="B1379" s="7" t="s">
        <v>2692</v>
      </c>
      <c r="C1379" s="7" t="s">
        <v>2741</v>
      </c>
      <c r="D1379" s="8" t="s">
        <v>2742</v>
      </c>
    </row>
    <row r="1380" customFormat="false" ht="14.4" hidden="false" customHeight="false" outlineLevel="0" collapsed="false">
      <c r="A1380" s="6" t="n">
        <v>1378</v>
      </c>
      <c r="B1380" s="7" t="s">
        <v>2692</v>
      </c>
      <c r="C1380" s="7" t="s">
        <v>2743</v>
      </c>
      <c r="D1380" s="8" t="s">
        <v>2744</v>
      </c>
    </row>
    <row r="1381" customFormat="false" ht="14.4" hidden="false" customHeight="false" outlineLevel="0" collapsed="false">
      <c r="A1381" s="6" t="n">
        <v>1379</v>
      </c>
      <c r="B1381" s="7" t="s">
        <v>2692</v>
      </c>
      <c r="C1381" s="7" t="s">
        <v>2745</v>
      </c>
      <c r="D1381" s="8" t="s">
        <v>2746</v>
      </c>
    </row>
    <row r="1382" customFormat="false" ht="14.4" hidden="false" customHeight="false" outlineLevel="0" collapsed="false">
      <c r="A1382" s="6" t="n">
        <v>1380</v>
      </c>
      <c r="B1382" s="7" t="s">
        <v>2692</v>
      </c>
      <c r="C1382" s="7" t="s">
        <v>2747</v>
      </c>
      <c r="D1382" s="8" t="s">
        <v>2748</v>
      </c>
    </row>
    <row r="1383" customFormat="false" ht="14.4" hidden="false" customHeight="false" outlineLevel="0" collapsed="false">
      <c r="A1383" s="6" t="n">
        <v>1381</v>
      </c>
      <c r="B1383" s="7" t="s">
        <v>2692</v>
      </c>
      <c r="C1383" s="7" t="s">
        <v>2749</v>
      </c>
      <c r="D1383" s="8" t="s">
        <v>2750</v>
      </c>
    </row>
    <row r="1384" customFormat="false" ht="14.4" hidden="false" customHeight="false" outlineLevel="0" collapsed="false">
      <c r="A1384" s="6" t="n">
        <v>1382</v>
      </c>
      <c r="B1384" s="7" t="s">
        <v>2692</v>
      </c>
      <c r="C1384" s="7" t="s">
        <v>2751</v>
      </c>
      <c r="D1384" s="8" t="s">
        <v>2752</v>
      </c>
    </row>
    <row r="1385" customFormat="false" ht="14.4" hidden="false" customHeight="false" outlineLevel="0" collapsed="false">
      <c r="A1385" s="6" t="n">
        <v>1383</v>
      </c>
      <c r="B1385" s="7" t="s">
        <v>2692</v>
      </c>
      <c r="C1385" s="7" t="s">
        <v>2753</v>
      </c>
      <c r="D1385" s="8" t="s">
        <v>2754</v>
      </c>
    </row>
    <row r="1386" customFormat="false" ht="14.4" hidden="false" customHeight="false" outlineLevel="0" collapsed="false">
      <c r="A1386" s="6" t="n">
        <v>1384</v>
      </c>
      <c r="B1386" s="7" t="s">
        <v>2692</v>
      </c>
      <c r="C1386" s="7" t="s">
        <v>2755</v>
      </c>
      <c r="D1386" s="8" t="s">
        <v>2756</v>
      </c>
    </row>
    <row r="1387" customFormat="false" ht="14.4" hidden="false" customHeight="false" outlineLevel="0" collapsed="false">
      <c r="A1387" s="6" t="n">
        <v>1385</v>
      </c>
      <c r="B1387" s="7" t="s">
        <v>2692</v>
      </c>
      <c r="C1387" s="7" t="s">
        <v>2757</v>
      </c>
      <c r="D1387" s="8" t="s">
        <v>2758</v>
      </c>
    </row>
    <row r="1388" customFormat="false" ht="14.4" hidden="false" customHeight="false" outlineLevel="0" collapsed="false">
      <c r="A1388" s="6" t="n">
        <v>1386</v>
      </c>
      <c r="B1388" s="7" t="s">
        <v>2692</v>
      </c>
      <c r="C1388" s="7" t="s">
        <v>2759</v>
      </c>
      <c r="D1388" s="8" t="s">
        <v>2760</v>
      </c>
    </row>
    <row r="1389" customFormat="false" ht="14.4" hidden="false" customHeight="false" outlineLevel="0" collapsed="false">
      <c r="A1389" s="6" t="n">
        <v>1387</v>
      </c>
      <c r="B1389" s="7" t="s">
        <v>2692</v>
      </c>
      <c r="C1389" s="7" t="s">
        <v>2761</v>
      </c>
      <c r="D1389" s="8" t="s">
        <v>2762</v>
      </c>
    </row>
    <row r="1390" customFormat="false" ht="14.4" hidden="false" customHeight="false" outlineLevel="0" collapsed="false">
      <c r="A1390" s="6" t="n">
        <v>1388</v>
      </c>
      <c r="B1390" s="7" t="s">
        <v>2692</v>
      </c>
      <c r="C1390" s="7" t="s">
        <v>2763</v>
      </c>
      <c r="D1390" s="8" t="s">
        <v>2764</v>
      </c>
    </row>
    <row r="1391" customFormat="false" ht="14.4" hidden="false" customHeight="false" outlineLevel="0" collapsed="false">
      <c r="A1391" s="6" t="n">
        <v>1389</v>
      </c>
      <c r="B1391" s="7" t="s">
        <v>2692</v>
      </c>
      <c r="C1391" s="7" t="s">
        <v>2765</v>
      </c>
      <c r="D1391" s="8" t="s">
        <v>2766</v>
      </c>
    </row>
    <row r="1392" customFormat="false" ht="14.4" hidden="false" customHeight="false" outlineLevel="0" collapsed="false">
      <c r="A1392" s="6" t="n">
        <v>1390</v>
      </c>
      <c r="B1392" s="7" t="s">
        <v>2692</v>
      </c>
      <c r="C1392" s="7" t="s">
        <v>2767</v>
      </c>
      <c r="D1392" s="8" t="s">
        <v>2768</v>
      </c>
    </row>
    <row r="1393" customFormat="false" ht="14.4" hidden="false" customHeight="false" outlineLevel="0" collapsed="false">
      <c r="A1393" s="6" t="n">
        <v>1391</v>
      </c>
      <c r="B1393" s="7" t="s">
        <v>2692</v>
      </c>
      <c r="C1393" s="7" t="s">
        <v>2769</v>
      </c>
      <c r="D1393" s="8" t="s">
        <v>2770</v>
      </c>
    </row>
    <row r="1394" customFormat="false" ht="14.4" hidden="false" customHeight="false" outlineLevel="0" collapsed="false">
      <c r="A1394" s="6" t="n">
        <v>1392</v>
      </c>
      <c r="B1394" s="7" t="s">
        <v>2692</v>
      </c>
      <c r="C1394" s="7" t="s">
        <v>2771</v>
      </c>
      <c r="D1394" s="8" t="s">
        <v>2772</v>
      </c>
    </row>
    <row r="1395" customFormat="false" ht="14.4" hidden="false" customHeight="false" outlineLevel="0" collapsed="false">
      <c r="A1395" s="6" t="n">
        <v>1393</v>
      </c>
      <c r="B1395" s="7" t="s">
        <v>2692</v>
      </c>
      <c r="C1395" s="7" t="s">
        <v>2773</v>
      </c>
      <c r="D1395" s="8" t="s">
        <v>2774</v>
      </c>
    </row>
    <row r="1396" customFormat="false" ht="14.4" hidden="false" customHeight="false" outlineLevel="0" collapsed="false">
      <c r="A1396" s="6" t="n">
        <v>1394</v>
      </c>
      <c r="B1396" s="7" t="s">
        <v>2692</v>
      </c>
      <c r="C1396" s="7" t="s">
        <v>2775</v>
      </c>
      <c r="D1396" s="8" t="s">
        <v>2776</v>
      </c>
    </row>
    <row r="1397" customFormat="false" ht="14.4" hidden="false" customHeight="false" outlineLevel="0" collapsed="false">
      <c r="A1397" s="6" t="n">
        <v>1395</v>
      </c>
      <c r="B1397" s="7" t="s">
        <v>2692</v>
      </c>
      <c r="C1397" s="7" t="s">
        <v>2777</v>
      </c>
      <c r="D1397" s="8" t="s">
        <v>2778</v>
      </c>
    </row>
    <row r="1398" customFormat="false" ht="14.4" hidden="false" customHeight="false" outlineLevel="0" collapsed="false">
      <c r="A1398" s="6" t="n">
        <v>1396</v>
      </c>
      <c r="B1398" s="7" t="s">
        <v>2692</v>
      </c>
      <c r="C1398" s="7" t="s">
        <v>2779</v>
      </c>
      <c r="D1398" s="8" t="s">
        <v>2780</v>
      </c>
    </row>
    <row r="1399" customFormat="false" ht="14.4" hidden="false" customHeight="false" outlineLevel="0" collapsed="false">
      <c r="A1399" s="6" t="n">
        <v>1397</v>
      </c>
      <c r="B1399" s="7" t="s">
        <v>2692</v>
      </c>
      <c r="C1399" s="7" t="s">
        <v>2781</v>
      </c>
      <c r="D1399" s="8" t="s">
        <v>2782</v>
      </c>
    </row>
    <row r="1400" customFormat="false" ht="14.4" hidden="false" customHeight="false" outlineLevel="0" collapsed="false">
      <c r="A1400" s="6" t="n">
        <v>1398</v>
      </c>
      <c r="B1400" s="7" t="s">
        <v>2692</v>
      </c>
      <c r="C1400" s="7" t="s">
        <v>2783</v>
      </c>
      <c r="D1400" s="8" t="s">
        <v>2784</v>
      </c>
    </row>
    <row r="1401" customFormat="false" ht="14.4" hidden="false" customHeight="false" outlineLevel="0" collapsed="false">
      <c r="A1401" s="6" t="n">
        <v>1399</v>
      </c>
      <c r="B1401" s="7" t="s">
        <v>2692</v>
      </c>
      <c r="C1401" s="7" t="s">
        <v>2785</v>
      </c>
      <c r="D1401" s="8" t="s">
        <v>2786</v>
      </c>
    </row>
    <row r="1402" customFormat="false" ht="14.4" hidden="false" customHeight="false" outlineLevel="0" collapsed="false">
      <c r="A1402" s="6" t="n">
        <v>1400</v>
      </c>
      <c r="B1402" s="7" t="s">
        <v>2692</v>
      </c>
      <c r="C1402" s="7" t="s">
        <v>2787</v>
      </c>
      <c r="D1402" s="8" t="s">
        <v>2788</v>
      </c>
    </row>
    <row r="1403" customFormat="false" ht="14.4" hidden="false" customHeight="false" outlineLevel="0" collapsed="false">
      <c r="A1403" s="6" t="n">
        <v>1401</v>
      </c>
      <c r="B1403" s="7" t="s">
        <v>2692</v>
      </c>
      <c r="C1403" s="7" t="s">
        <v>2789</v>
      </c>
      <c r="D1403" s="8" t="s">
        <v>2790</v>
      </c>
    </row>
    <row r="1404" customFormat="false" ht="14.4" hidden="false" customHeight="false" outlineLevel="0" collapsed="false">
      <c r="A1404" s="6" t="n">
        <v>1402</v>
      </c>
      <c r="B1404" s="7" t="s">
        <v>2692</v>
      </c>
      <c r="C1404" s="7" t="s">
        <v>2791</v>
      </c>
      <c r="D1404" s="8" t="s">
        <v>2792</v>
      </c>
    </row>
    <row r="1405" customFormat="false" ht="14.4" hidden="false" customHeight="false" outlineLevel="0" collapsed="false">
      <c r="A1405" s="6" t="n">
        <v>1403</v>
      </c>
      <c r="B1405" s="7" t="s">
        <v>2692</v>
      </c>
      <c r="C1405" s="7" t="s">
        <v>2793</v>
      </c>
      <c r="D1405" s="8" t="s">
        <v>2794</v>
      </c>
    </row>
    <row r="1406" customFormat="false" ht="14.4" hidden="false" customHeight="false" outlineLevel="0" collapsed="false">
      <c r="A1406" s="6" t="n">
        <v>1404</v>
      </c>
      <c r="B1406" s="7" t="s">
        <v>2692</v>
      </c>
      <c r="C1406" s="7" t="s">
        <v>2795</v>
      </c>
      <c r="D1406" s="8" t="s">
        <v>2796</v>
      </c>
    </row>
    <row r="1407" customFormat="false" ht="14.4" hidden="false" customHeight="false" outlineLevel="0" collapsed="false">
      <c r="A1407" s="6" t="n">
        <v>1405</v>
      </c>
      <c r="B1407" s="7" t="s">
        <v>2692</v>
      </c>
      <c r="C1407" s="7" t="s">
        <v>2797</v>
      </c>
      <c r="D1407" s="8" t="s">
        <v>2798</v>
      </c>
    </row>
    <row r="1408" customFormat="false" ht="14.4" hidden="false" customHeight="false" outlineLevel="0" collapsed="false">
      <c r="A1408" s="6" t="n">
        <v>1406</v>
      </c>
      <c r="B1408" s="7" t="s">
        <v>2692</v>
      </c>
      <c r="C1408" s="7" t="s">
        <v>2799</v>
      </c>
      <c r="D1408" s="8" t="s">
        <v>2800</v>
      </c>
    </row>
    <row r="1409" customFormat="false" ht="14.4" hidden="false" customHeight="false" outlineLevel="0" collapsed="false">
      <c r="A1409" s="6" t="n">
        <v>1407</v>
      </c>
      <c r="B1409" s="7" t="s">
        <v>2692</v>
      </c>
      <c r="C1409" s="7" t="s">
        <v>2801</v>
      </c>
      <c r="D1409" s="8" t="s">
        <v>2802</v>
      </c>
    </row>
    <row r="1410" customFormat="false" ht="14.4" hidden="false" customHeight="false" outlineLevel="0" collapsed="false">
      <c r="A1410" s="6" t="n">
        <v>1408</v>
      </c>
      <c r="B1410" s="7" t="s">
        <v>2692</v>
      </c>
      <c r="C1410" s="7" t="s">
        <v>2803</v>
      </c>
      <c r="D1410" s="8" t="s">
        <v>2804</v>
      </c>
    </row>
    <row r="1411" customFormat="false" ht="14.4" hidden="false" customHeight="false" outlineLevel="0" collapsed="false">
      <c r="A1411" s="6" t="n">
        <v>1409</v>
      </c>
      <c r="B1411" s="7" t="s">
        <v>2692</v>
      </c>
      <c r="C1411" s="7" t="s">
        <v>2805</v>
      </c>
      <c r="D1411" s="8" t="s">
        <v>2806</v>
      </c>
    </row>
    <row r="1412" customFormat="false" ht="14.4" hidden="false" customHeight="false" outlineLevel="0" collapsed="false">
      <c r="A1412" s="6" t="n">
        <v>1410</v>
      </c>
      <c r="B1412" s="7" t="s">
        <v>2692</v>
      </c>
      <c r="C1412" s="7" t="s">
        <v>2807</v>
      </c>
      <c r="D1412" s="8" t="s">
        <v>2808</v>
      </c>
    </row>
    <row r="1413" customFormat="false" ht="14.4" hidden="false" customHeight="false" outlineLevel="0" collapsed="false">
      <c r="A1413" s="6" t="n">
        <v>1411</v>
      </c>
      <c r="B1413" s="7" t="s">
        <v>2692</v>
      </c>
      <c r="C1413" s="7" t="s">
        <v>2809</v>
      </c>
      <c r="D1413" s="8" t="s">
        <v>2810</v>
      </c>
    </row>
    <row r="1414" customFormat="false" ht="14.4" hidden="false" customHeight="false" outlineLevel="0" collapsed="false">
      <c r="A1414" s="6" t="n">
        <v>1412</v>
      </c>
      <c r="B1414" s="7" t="s">
        <v>2692</v>
      </c>
      <c r="C1414" s="7" t="s">
        <v>2811</v>
      </c>
      <c r="D1414" s="8" t="s">
        <v>2812</v>
      </c>
    </row>
    <row r="1415" customFormat="false" ht="14.4" hidden="false" customHeight="false" outlineLevel="0" collapsed="false">
      <c r="A1415" s="6" t="n">
        <v>1413</v>
      </c>
      <c r="B1415" s="7" t="s">
        <v>2692</v>
      </c>
      <c r="C1415" s="7" t="s">
        <v>2813</v>
      </c>
      <c r="D1415" s="8" t="s">
        <v>2814</v>
      </c>
    </row>
    <row r="1416" customFormat="false" ht="14.4" hidden="false" customHeight="false" outlineLevel="0" collapsed="false">
      <c r="A1416" s="6" t="n">
        <v>1414</v>
      </c>
      <c r="B1416" s="7" t="s">
        <v>2692</v>
      </c>
      <c r="C1416" s="7" t="s">
        <v>2815</v>
      </c>
      <c r="D1416" s="8" t="s">
        <v>2816</v>
      </c>
    </row>
    <row r="1417" customFormat="false" ht="14.4" hidden="false" customHeight="false" outlineLevel="0" collapsed="false">
      <c r="A1417" s="6" t="n">
        <v>1415</v>
      </c>
      <c r="B1417" s="7" t="s">
        <v>2692</v>
      </c>
      <c r="C1417" s="7" t="s">
        <v>2817</v>
      </c>
      <c r="D1417" s="8" t="s">
        <v>2818</v>
      </c>
    </row>
    <row r="1418" customFormat="false" ht="14.4" hidden="false" customHeight="false" outlineLevel="0" collapsed="false">
      <c r="A1418" s="6" t="n">
        <v>1416</v>
      </c>
      <c r="B1418" s="7" t="s">
        <v>2692</v>
      </c>
      <c r="C1418" s="7" t="s">
        <v>2819</v>
      </c>
      <c r="D1418" s="8" t="s">
        <v>2820</v>
      </c>
    </row>
    <row r="1419" customFormat="false" ht="14.4" hidden="false" customHeight="false" outlineLevel="0" collapsed="false">
      <c r="A1419" s="6" t="n">
        <v>1417</v>
      </c>
      <c r="B1419" s="7" t="s">
        <v>2692</v>
      </c>
      <c r="C1419" s="7" t="s">
        <v>2821</v>
      </c>
      <c r="D1419" s="8" t="s">
        <v>2822</v>
      </c>
    </row>
    <row r="1420" customFormat="false" ht="14.4" hidden="false" customHeight="false" outlineLevel="0" collapsed="false">
      <c r="A1420" s="6" t="n">
        <v>1418</v>
      </c>
      <c r="B1420" s="7" t="s">
        <v>2692</v>
      </c>
      <c r="C1420" s="7" t="s">
        <v>2823</v>
      </c>
      <c r="D1420" s="8" t="s">
        <v>2824</v>
      </c>
    </row>
    <row r="1421" customFormat="false" ht="14.4" hidden="false" customHeight="false" outlineLevel="0" collapsed="false">
      <c r="A1421" s="6" t="n">
        <v>1419</v>
      </c>
      <c r="B1421" s="7" t="s">
        <v>2692</v>
      </c>
      <c r="C1421" s="7" t="s">
        <v>2825</v>
      </c>
      <c r="D1421" s="8" t="s">
        <v>2826</v>
      </c>
    </row>
    <row r="1422" customFormat="false" ht="14.4" hidden="false" customHeight="false" outlineLevel="0" collapsed="false">
      <c r="A1422" s="6" t="n">
        <v>1420</v>
      </c>
      <c r="B1422" s="7" t="s">
        <v>2692</v>
      </c>
      <c r="C1422" s="7" t="s">
        <v>2827</v>
      </c>
      <c r="D1422" s="8" t="s">
        <v>2828</v>
      </c>
    </row>
    <row r="1423" customFormat="false" ht="14.4" hidden="false" customHeight="false" outlineLevel="0" collapsed="false">
      <c r="A1423" s="6" t="n">
        <v>1421</v>
      </c>
      <c r="B1423" s="7" t="s">
        <v>2692</v>
      </c>
      <c r="C1423" s="7" t="s">
        <v>2829</v>
      </c>
      <c r="D1423" s="8" t="s">
        <v>2752</v>
      </c>
    </row>
    <row r="1424" customFormat="false" ht="14.4" hidden="false" customHeight="false" outlineLevel="0" collapsed="false">
      <c r="A1424" s="6" t="n">
        <v>1422</v>
      </c>
      <c r="B1424" s="7" t="s">
        <v>2692</v>
      </c>
      <c r="C1424" s="7" t="s">
        <v>2830</v>
      </c>
      <c r="D1424" s="8" t="s">
        <v>2831</v>
      </c>
    </row>
    <row r="1425" customFormat="false" ht="14.4" hidden="false" customHeight="false" outlineLevel="0" collapsed="false">
      <c r="A1425" s="6" t="n">
        <v>1423</v>
      </c>
      <c r="B1425" s="7" t="s">
        <v>2692</v>
      </c>
      <c r="C1425" s="7" t="s">
        <v>2832</v>
      </c>
      <c r="D1425" s="8" t="s">
        <v>2833</v>
      </c>
    </row>
    <row r="1426" customFormat="false" ht="14.4" hidden="false" customHeight="false" outlineLevel="0" collapsed="false">
      <c r="A1426" s="6" t="n">
        <v>1424</v>
      </c>
      <c r="B1426" s="7" t="s">
        <v>2692</v>
      </c>
      <c r="C1426" s="7" t="s">
        <v>2834</v>
      </c>
      <c r="D1426" s="8" t="s">
        <v>2835</v>
      </c>
    </row>
    <row r="1427" customFormat="false" ht="14.4" hidden="false" customHeight="false" outlineLevel="0" collapsed="false">
      <c r="A1427" s="6" t="n">
        <v>1425</v>
      </c>
      <c r="B1427" s="7" t="s">
        <v>2692</v>
      </c>
      <c r="C1427" s="7" t="s">
        <v>2836</v>
      </c>
      <c r="D1427" s="8" t="s">
        <v>2837</v>
      </c>
    </row>
    <row r="1428" customFormat="false" ht="14.4" hidden="false" customHeight="false" outlineLevel="0" collapsed="false">
      <c r="A1428" s="6" t="n">
        <v>1426</v>
      </c>
      <c r="B1428" s="7" t="s">
        <v>2692</v>
      </c>
      <c r="C1428" s="7" t="s">
        <v>2838</v>
      </c>
      <c r="D1428" s="8" t="s">
        <v>2839</v>
      </c>
    </row>
    <row r="1429" customFormat="false" ht="14.4" hidden="false" customHeight="false" outlineLevel="0" collapsed="false">
      <c r="A1429" s="6" t="n">
        <v>1427</v>
      </c>
      <c r="B1429" s="7" t="s">
        <v>2692</v>
      </c>
      <c r="C1429" s="7" t="s">
        <v>2840</v>
      </c>
      <c r="D1429" s="8" t="s">
        <v>2841</v>
      </c>
    </row>
    <row r="1430" customFormat="false" ht="14.4" hidden="false" customHeight="false" outlineLevel="0" collapsed="false">
      <c r="A1430" s="6" t="n">
        <v>1428</v>
      </c>
      <c r="B1430" s="7" t="s">
        <v>2692</v>
      </c>
      <c r="C1430" s="7" t="s">
        <v>2842</v>
      </c>
      <c r="D1430" s="8" t="s">
        <v>2843</v>
      </c>
    </row>
    <row r="1431" customFormat="false" ht="14.4" hidden="false" customHeight="false" outlineLevel="0" collapsed="false">
      <c r="A1431" s="6" t="n">
        <v>1429</v>
      </c>
      <c r="B1431" s="7" t="s">
        <v>2692</v>
      </c>
      <c r="C1431" s="7" t="s">
        <v>2844</v>
      </c>
      <c r="D1431" s="8" t="s">
        <v>2845</v>
      </c>
    </row>
    <row r="1432" customFormat="false" ht="14.4" hidden="false" customHeight="false" outlineLevel="0" collapsed="false">
      <c r="A1432" s="6" t="n">
        <v>1430</v>
      </c>
      <c r="B1432" s="7" t="s">
        <v>2692</v>
      </c>
      <c r="C1432" s="7" t="s">
        <v>2846</v>
      </c>
      <c r="D1432" s="8" t="s">
        <v>2847</v>
      </c>
    </row>
    <row r="1433" customFormat="false" ht="14.4" hidden="false" customHeight="false" outlineLevel="0" collapsed="false">
      <c r="A1433" s="6" t="n">
        <v>1431</v>
      </c>
      <c r="B1433" s="7" t="s">
        <v>2692</v>
      </c>
      <c r="C1433" s="7" t="s">
        <v>2848</v>
      </c>
      <c r="D1433" s="8" t="s">
        <v>2849</v>
      </c>
    </row>
    <row r="1434" customFormat="false" ht="14.4" hidden="false" customHeight="false" outlineLevel="0" collapsed="false">
      <c r="A1434" s="6" t="n">
        <v>1432</v>
      </c>
      <c r="B1434" s="7" t="s">
        <v>2692</v>
      </c>
      <c r="C1434" s="7" t="s">
        <v>2850</v>
      </c>
      <c r="D1434" s="8" t="s">
        <v>2851</v>
      </c>
    </row>
    <row r="1435" customFormat="false" ht="14.4" hidden="false" customHeight="false" outlineLevel="0" collapsed="false">
      <c r="A1435" s="6" t="n">
        <v>1433</v>
      </c>
      <c r="B1435" s="7" t="s">
        <v>2692</v>
      </c>
      <c r="C1435" s="7" t="s">
        <v>2852</v>
      </c>
      <c r="D1435" s="8" t="s">
        <v>2853</v>
      </c>
    </row>
    <row r="1436" customFormat="false" ht="14.4" hidden="false" customHeight="false" outlineLevel="0" collapsed="false">
      <c r="A1436" s="6" t="n">
        <v>1434</v>
      </c>
      <c r="B1436" s="7" t="s">
        <v>2692</v>
      </c>
      <c r="C1436" s="7" t="s">
        <v>2854</v>
      </c>
      <c r="D1436" s="8" t="s">
        <v>2855</v>
      </c>
    </row>
    <row r="1437" customFormat="false" ht="14.4" hidden="false" customHeight="false" outlineLevel="0" collapsed="false">
      <c r="A1437" s="6" t="n">
        <v>1435</v>
      </c>
      <c r="B1437" s="7" t="s">
        <v>2692</v>
      </c>
      <c r="C1437" s="7" t="s">
        <v>2856</v>
      </c>
      <c r="D1437" s="8" t="s">
        <v>2857</v>
      </c>
    </row>
    <row r="1438" customFormat="false" ht="14.4" hidden="false" customHeight="false" outlineLevel="0" collapsed="false">
      <c r="A1438" s="6" t="n">
        <v>1436</v>
      </c>
      <c r="B1438" s="7" t="s">
        <v>2692</v>
      </c>
      <c r="C1438" s="7" t="s">
        <v>2858</v>
      </c>
      <c r="D1438" s="8" t="s">
        <v>2859</v>
      </c>
    </row>
    <row r="1439" customFormat="false" ht="14.4" hidden="false" customHeight="false" outlineLevel="0" collapsed="false">
      <c r="A1439" s="6" t="n">
        <v>1437</v>
      </c>
      <c r="B1439" s="7" t="s">
        <v>2692</v>
      </c>
      <c r="C1439" s="7" t="s">
        <v>2860</v>
      </c>
      <c r="D1439" s="8" t="s">
        <v>2861</v>
      </c>
    </row>
    <row r="1440" customFormat="false" ht="14.4" hidden="false" customHeight="false" outlineLevel="0" collapsed="false">
      <c r="A1440" s="6" t="n">
        <v>1438</v>
      </c>
      <c r="B1440" s="7" t="s">
        <v>2692</v>
      </c>
      <c r="C1440" s="7" t="s">
        <v>2862</v>
      </c>
      <c r="D1440" s="8" t="s">
        <v>2863</v>
      </c>
    </row>
    <row r="1441" customFormat="false" ht="14.4" hidden="false" customHeight="false" outlineLevel="0" collapsed="false">
      <c r="A1441" s="6" t="n">
        <v>1439</v>
      </c>
      <c r="B1441" s="7" t="s">
        <v>2692</v>
      </c>
      <c r="C1441" s="7" t="s">
        <v>2864</v>
      </c>
      <c r="D1441" s="8" t="s">
        <v>2865</v>
      </c>
    </row>
    <row r="1442" customFormat="false" ht="14.4" hidden="false" customHeight="false" outlineLevel="0" collapsed="false">
      <c r="A1442" s="6" t="n">
        <v>1440</v>
      </c>
      <c r="B1442" s="7" t="s">
        <v>2692</v>
      </c>
      <c r="C1442" s="7" t="s">
        <v>2866</v>
      </c>
      <c r="D1442" s="8" t="s">
        <v>2867</v>
      </c>
    </row>
    <row r="1443" customFormat="false" ht="14.4" hidden="false" customHeight="false" outlineLevel="0" collapsed="false">
      <c r="A1443" s="6" t="n">
        <v>1441</v>
      </c>
      <c r="B1443" s="7" t="s">
        <v>2692</v>
      </c>
      <c r="C1443" s="7" t="s">
        <v>2868</v>
      </c>
      <c r="D1443" s="8" t="s">
        <v>2869</v>
      </c>
    </row>
    <row r="1444" customFormat="false" ht="14.4" hidden="false" customHeight="false" outlineLevel="0" collapsed="false">
      <c r="A1444" s="6" t="n">
        <v>1442</v>
      </c>
      <c r="B1444" s="7" t="s">
        <v>2692</v>
      </c>
      <c r="C1444" s="7" t="s">
        <v>2870</v>
      </c>
      <c r="D1444" s="8" t="s">
        <v>2871</v>
      </c>
    </row>
    <row r="1445" customFormat="false" ht="14.4" hidden="false" customHeight="false" outlineLevel="0" collapsed="false">
      <c r="A1445" s="6" t="n">
        <v>1443</v>
      </c>
      <c r="B1445" s="7" t="s">
        <v>2692</v>
      </c>
      <c r="C1445" s="7" t="s">
        <v>861</v>
      </c>
      <c r="D1445" s="8" t="s">
        <v>2872</v>
      </c>
    </row>
    <row r="1446" customFormat="false" ht="14.4" hidden="false" customHeight="false" outlineLevel="0" collapsed="false">
      <c r="A1446" s="6" t="n">
        <v>1444</v>
      </c>
      <c r="B1446" s="7" t="s">
        <v>2692</v>
      </c>
      <c r="C1446" s="7" t="s">
        <v>2873</v>
      </c>
      <c r="D1446" s="8" t="s">
        <v>2874</v>
      </c>
    </row>
    <row r="1447" customFormat="false" ht="14.4" hidden="false" customHeight="false" outlineLevel="0" collapsed="false">
      <c r="A1447" s="6" t="n">
        <v>1445</v>
      </c>
      <c r="B1447" s="7" t="s">
        <v>2692</v>
      </c>
      <c r="C1447" s="7" t="s">
        <v>2875</v>
      </c>
      <c r="D1447" s="8" t="s">
        <v>2876</v>
      </c>
    </row>
    <row r="1448" customFormat="false" ht="14.4" hidden="false" customHeight="false" outlineLevel="0" collapsed="false">
      <c r="A1448" s="6" t="n">
        <v>1446</v>
      </c>
      <c r="B1448" s="7" t="s">
        <v>2692</v>
      </c>
      <c r="C1448" s="7" t="s">
        <v>2877</v>
      </c>
      <c r="D1448" s="8" t="s">
        <v>2878</v>
      </c>
    </row>
    <row r="1449" customFormat="false" ht="14.4" hidden="false" customHeight="false" outlineLevel="0" collapsed="false">
      <c r="A1449" s="6" t="n">
        <v>1447</v>
      </c>
      <c r="B1449" s="7" t="s">
        <v>2692</v>
      </c>
      <c r="C1449" s="7" t="s">
        <v>2879</v>
      </c>
      <c r="D1449" s="8" t="s">
        <v>2880</v>
      </c>
    </row>
    <row r="1450" customFormat="false" ht="14.4" hidden="false" customHeight="false" outlineLevel="0" collapsed="false">
      <c r="A1450" s="6" t="n">
        <v>1448</v>
      </c>
      <c r="B1450" s="7" t="s">
        <v>2692</v>
      </c>
      <c r="C1450" s="7" t="s">
        <v>2881</v>
      </c>
      <c r="D1450" s="8" t="s">
        <v>2882</v>
      </c>
    </row>
    <row r="1451" customFormat="false" ht="14.4" hidden="false" customHeight="false" outlineLevel="0" collapsed="false">
      <c r="A1451" s="6" t="n">
        <v>1449</v>
      </c>
      <c r="B1451" s="7" t="s">
        <v>2692</v>
      </c>
      <c r="C1451" s="7" t="s">
        <v>2883</v>
      </c>
      <c r="D1451" s="8" t="s">
        <v>2884</v>
      </c>
    </row>
  </sheetData>
  <mergeCells count="1">
    <mergeCell ref="A1:D1"/>
  </mergeCells>
  <conditionalFormatting sqref="B769">
    <cfRule type="duplicateValues" priority="2" aboveAverage="0" equalAverage="0" bottom="0" percent="0" rank="0" text="" dxfId="0"/>
  </conditionalFormatting>
  <conditionalFormatting sqref="C769">
    <cfRule type="duplicateValues" priority="3" aboveAverage="0" equalAverage="0" bottom="0" percent="0" rank="0" text="" dxfId="0"/>
  </conditionalFormatting>
  <conditionalFormatting sqref="C253:C345">
    <cfRule type="duplicateValues" priority="4" aboveAverage="0" equalAverage="0" bottom="0" percent="0" rank="0" text="" dxfId="0"/>
  </conditionalFormatting>
  <conditionalFormatting sqref="C530:C560">
    <cfRule type="duplicateValues" priority="5" aboveAverage="0" equalAverage="0" bottom="0" percent="0" rank="0" text="" dxfId="0"/>
    <cfRule type="duplicateValues" priority="6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2:06:00Z</dcterms:created>
  <dc:creator>Administrator</dc:creator>
  <dc:description/>
  <dc:language>en-US</dc:language>
  <cp:lastModifiedBy>Administrator</cp:lastModifiedBy>
  <dcterms:modified xsi:type="dcterms:W3CDTF">2021-01-22T09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