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河南省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统一考试录用公务员济源示范区体检（体能测评）名单</t>
    </r>
  </si>
  <si>
    <t xml:space="preserve">报考单位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济源示范区
纪工委派驻机构</t>
  </si>
  <si>
    <t xml:space="preserve">一级科员</t>
  </si>
  <si>
    <t xml:space="preserve">10219031427</t>
  </si>
  <si>
    <t xml:space="preserve">张露源</t>
  </si>
  <si>
    <t xml:space="preserve">10219031918</t>
  </si>
  <si>
    <t xml:space="preserve">李璐宏</t>
  </si>
  <si>
    <t xml:space="preserve">10219022803</t>
  </si>
  <si>
    <t xml:space="preserve">汤  晓</t>
  </si>
  <si>
    <t xml:space="preserve">10219030515</t>
  </si>
  <si>
    <t xml:space="preserve">杨  柳</t>
  </si>
  <si>
    <t xml:space="preserve">10219043918</t>
  </si>
  <si>
    <t xml:space="preserve">郑晨宇</t>
  </si>
  <si>
    <t xml:space="preserve">10219044825</t>
  </si>
  <si>
    <t xml:space="preserve">魏肖楠</t>
  </si>
  <si>
    <t xml:space="preserve">10219032318</t>
  </si>
  <si>
    <t xml:space="preserve">杨卓凡</t>
  </si>
  <si>
    <t xml:space="preserve">10219022902</t>
  </si>
  <si>
    <t xml:space="preserve">王  攀</t>
  </si>
  <si>
    <t xml:space="preserve">10219020701</t>
  </si>
  <si>
    <t xml:space="preserve">李玉洁</t>
  </si>
  <si>
    <t xml:space="preserve">10219032920</t>
  </si>
  <si>
    <t xml:space="preserve">王伟显</t>
  </si>
  <si>
    <t xml:space="preserve">10219021609</t>
  </si>
  <si>
    <t xml:space="preserve">张  萌</t>
  </si>
  <si>
    <t xml:space="preserve">10219021714</t>
  </si>
  <si>
    <t xml:space="preserve">侯伟丽</t>
  </si>
  <si>
    <t xml:space="preserve">济源示范区
党工委宣传部</t>
  </si>
  <si>
    <t xml:space="preserve">10219031526</t>
  </si>
  <si>
    <t xml:space="preserve">贾亦真</t>
  </si>
  <si>
    <t xml:space="preserve">10219031017</t>
  </si>
  <si>
    <t xml:space="preserve">董亚洲</t>
  </si>
  <si>
    <t xml:space="preserve">济源示范区发展改革和统计局</t>
  </si>
  <si>
    <t xml:space="preserve">10219032613</t>
  </si>
  <si>
    <t xml:space="preserve">李  典</t>
  </si>
  <si>
    <t xml:space="preserve">10219043921</t>
  </si>
  <si>
    <t xml:space="preserve">王蒙蒙</t>
  </si>
  <si>
    <t xml:space="preserve">济源示范区
工业和科技创新委员会</t>
  </si>
  <si>
    <t xml:space="preserve">10219032914</t>
  </si>
  <si>
    <t xml:space="preserve">刘惠芳</t>
  </si>
  <si>
    <t xml:space="preserve">10219021106</t>
  </si>
  <si>
    <t xml:space="preserve">周婉娇</t>
  </si>
  <si>
    <t xml:space="preserve">10219032204</t>
  </si>
  <si>
    <t xml:space="preserve">段晨月</t>
  </si>
  <si>
    <t xml:space="preserve">10219044502</t>
  </si>
  <si>
    <t xml:space="preserve">白丹丹</t>
  </si>
  <si>
    <t xml:space="preserve">济源示范区
财政金融局</t>
  </si>
  <si>
    <t xml:space="preserve">10219030930</t>
  </si>
  <si>
    <t xml:space="preserve">颜丙浩</t>
  </si>
  <si>
    <t xml:space="preserve">10219021006</t>
  </si>
  <si>
    <t xml:space="preserve">陈  楠</t>
  </si>
  <si>
    <t xml:space="preserve">10219021716</t>
  </si>
  <si>
    <t xml:space="preserve">史晓扬</t>
  </si>
  <si>
    <t xml:space="preserve">10219031507</t>
  </si>
  <si>
    <t xml:space="preserve">李  洋</t>
  </si>
  <si>
    <t xml:space="preserve">济源示范区自然资源和规划局</t>
  </si>
  <si>
    <t xml:space="preserve">10219023020</t>
  </si>
  <si>
    <t xml:space="preserve">苗玉龙</t>
  </si>
  <si>
    <t xml:space="preserve">10219023504</t>
  </si>
  <si>
    <t xml:space="preserve">李明非</t>
  </si>
  <si>
    <t xml:space="preserve">10219020509</t>
  </si>
  <si>
    <t xml:space="preserve">陶泽远</t>
  </si>
  <si>
    <t xml:space="preserve">10219044417</t>
  </si>
  <si>
    <t xml:space="preserve">赵桂林</t>
  </si>
  <si>
    <t xml:space="preserve">济源示范区
交通运输局</t>
  </si>
  <si>
    <t xml:space="preserve">10219031211</t>
  </si>
  <si>
    <t xml:space="preserve">王诗雨</t>
  </si>
  <si>
    <t xml:space="preserve">10219031906</t>
  </si>
  <si>
    <t xml:space="preserve">张燕欣</t>
  </si>
  <si>
    <t xml:space="preserve">10219030718</t>
  </si>
  <si>
    <t xml:space="preserve">秦佳佳</t>
  </si>
  <si>
    <t xml:space="preserve">济源示范区
农业农村局</t>
  </si>
  <si>
    <t xml:space="preserve">10219033213</t>
  </si>
  <si>
    <t xml:space="preserve">赵艳平</t>
  </si>
  <si>
    <t xml:space="preserve">10219030829</t>
  </si>
  <si>
    <t xml:space="preserve">贺  宁</t>
  </si>
  <si>
    <t xml:space="preserve">10219030606</t>
  </si>
  <si>
    <t xml:space="preserve">崔宇萌</t>
  </si>
  <si>
    <t xml:space="preserve">10219030401</t>
  </si>
  <si>
    <t xml:space="preserve">周雍超</t>
  </si>
  <si>
    <t xml:space="preserve">济源示范区
生态环境局</t>
  </si>
  <si>
    <t xml:space="preserve">10219044127</t>
  </si>
  <si>
    <t xml:space="preserve">丁  闯</t>
  </si>
  <si>
    <t xml:space="preserve">10219021706</t>
  </si>
  <si>
    <t xml:space="preserve">郭  茜</t>
  </si>
  <si>
    <t xml:space="preserve">10219022230</t>
  </si>
  <si>
    <t xml:space="preserve">葛彦宁</t>
  </si>
  <si>
    <t xml:space="preserve">济源示范区
应急管理局</t>
  </si>
  <si>
    <t xml:space="preserve">10219031518</t>
  </si>
  <si>
    <t xml:space="preserve">靳科伟</t>
  </si>
  <si>
    <t xml:space="preserve">10219020329</t>
  </si>
  <si>
    <t xml:space="preserve">陈  硕</t>
  </si>
  <si>
    <t xml:space="preserve">济源市
北海街道办事处</t>
  </si>
  <si>
    <t xml:space="preserve">10219022806</t>
  </si>
  <si>
    <t xml:space="preserve">王敬雯</t>
  </si>
  <si>
    <t xml:space="preserve">10219032413</t>
  </si>
  <si>
    <t xml:space="preserve">焦晨曦</t>
  </si>
  <si>
    <t xml:space="preserve">10219045217</t>
  </si>
  <si>
    <t xml:space="preserve">曹  明</t>
  </si>
  <si>
    <t xml:space="preserve">济源市
玉泉街道办事处</t>
  </si>
  <si>
    <t xml:space="preserve">10219021819</t>
  </si>
  <si>
    <t xml:space="preserve">王新娟</t>
  </si>
  <si>
    <t xml:space="preserve">济源市
克井镇人民政府</t>
  </si>
  <si>
    <t xml:space="preserve">10219010307</t>
  </si>
  <si>
    <t xml:space="preserve">齐云云</t>
  </si>
  <si>
    <t xml:space="preserve">济源市
轵城镇人民政府</t>
  </si>
  <si>
    <t xml:space="preserve">10219012127</t>
  </si>
  <si>
    <t xml:space="preserve">任豪豪</t>
  </si>
  <si>
    <t xml:space="preserve">济源市
承留镇人民政府</t>
  </si>
  <si>
    <t xml:space="preserve">10219011612</t>
  </si>
  <si>
    <t xml:space="preserve">杨  鑫</t>
  </si>
  <si>
    <t xml:space="preserve">济源市
大峪镇人民政府</t>
  </si>
  <si>
    <t xml:space="preserve">10219011318</t>
  </si>
  <si>
    <t xml:space="preserve">石清泉</t>
  </si>
  <si>
    <t xml:space="preserve">济源市
邵原镇人民政府</t>
  </si>
  <si>
    <t xml:space="preserve">10219011630</t>
  </si>
  <si>
    <t xml:space="preserve">闫冠州</t>
  </si>
  <si>
    <t xml:space="preserve">10219010808</t>
  </si>
  <si>
    <t xml:space="preserve">李欣欣</t>
  </si>
  <si>
    <t xml:space="preserve">济源市
下冶镇人民政府</t>
  </si>
  <si>
    <t xml:space="preserve">10219011403</t>
  </si>
  <si>
    <t xml:space="preserve">程  静</t>
  </si>
  <si>
    <t xml:space="preserve">河南省济源
中级人民法院</t>
  </si>
  <si>
    <t xml:space="preserve">五级法官
助理</t>
  </si>
  <si>
    <t xml:space="preserve">10219032726</t>
  </si>
  <si>
    <t xml:space="preserve">李永春</t>
  </si>
  <si>
    <t xml:space="preserve">10219030501</t>
  </si>
  <si>
    <t xml:space="preserve">黄  颖</t>
  </si>
  <si>
    <t xml:space="preserve">济源市人民法院</t>
  </si>
  <si>
    <t xml:space="preserve">10219030911</t>
  </si>
  <si>
    <t xml:space="preserve">吕艳梅</t>
  </si>
  <si>
    <t xml:space="preserve">河南省人民
检察院济源分院</t>
  </si>
  <si>
    <t xml:space="preserve">五级检察官助理</t>
  </si>
  <si>
    <t xml:space="preserve">10219044925</t>
  </si>
  <si>
    <t xml:space="preserve">史兆鹏</t>
  </si>
  <si>
    <t xml:space="preserve">济源市人民
检察院</t>
  </si>
  <si>
    <t xml:space="preserve">10219045511</t>
  </si>
  <si>
    <t xml:space="preserve">胡琪琪</t>
  </si>
  <si>
    <t xml:space="preserve">济源示范区
公安局</t>
  </si>
  <si>
    <t xml:space="preserve">执法勤务类二级警长以下</t>
  </si>
  <si>
    <t xml:space="preserve">10219055713</t>
  </si>
  <si>
    <t xml:space="preserve">陶孝樘</t>
  </si>
  <si>
    <t xml:space="preserve">体能
测评</t>
  </si>
  <si>
    <t xml:space="preserve">10219055716</t>
  </si>
  <si>
    <t xml:space="preserve">李  通</t>
  </si>
  <si>
    <t xml:space="preserve">10219055721</t>
  </si>
  <si>
    <t xml:space="preserve">王东东</t>
  </si>
  <si>
    <t xml:space="preserve">10219055726</t>
  </si>
  <si>
    <t xml:space="preserve">田明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8" activeCellId="0" sqref="H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2" width="10.57"/>
    <col collapsed="false" customWidth="true" hidden="false" outlineLevel="0" max="3" min="3" style="2" width="9.12"/>
    <col collapsed="false" customWidth="true" hidden="false" outlineLevel="0" max="4" min="4" style="2" width="11.53"/>
    <col collapsed="false" customWidth="true" hidden="false" outlineLevel="0" max="5" min="5" style="2" width="7.11"/>
    <col collapsed="false" customWidth="true" hidden="false" outlineLevel="0" max="6" min="6" style="3" width="9.79"/>
    <col collapsed="false" customWidth="false" hidden="false" outlineLevel="0" max="7" min="7" style="2" width="8.99"/>
    <col collapsed="false" customWidth="true" hidden="false" outlineLevel="0" max="8" min="8" style="2" width="7.2"/>
    <col collapsed="false" customWidth="true" hidden="false" outlineLevel="0" max="9" min="9" style="2" width="6.43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4" t="s">
        <v>0</v>
      </c>
    </row>
    <row r="2" s="2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5" hidden="false" customHeight="true" outlineLevel="0" collapsed="false">
      <c r="A3" s="6"/>
      <c r="B3" s="7"/>
      <c r="C3" s="7"/>
      <c r="D3" s="7"/>
      <c r="E3" s="7"/>
      <c r="F3" s="8"/>
    </row>
    <row r="4" s="12" customFormat="true" ht="28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11" t="s">
        <v>7</v>
      </c>
      <c r="G4" s="10" t="s">
        <v>8</v>
      </c>
      <c r="H4" s="9" t="s">
        <v>9</v>
      </c>
      <c r="I4" s="9" t="s">
        <v>10</v>
      </c>
    </row>
    <row r="5" s="18" customFormat="true" ht="30" hidden="false" customHeight="true" outlineLevel="0" collapsed="false">
      <c r="A5" s="13" t="s">
        <v>11</v>
      </c>
      <c r="B5" s="14" t="s">
        <v>12</v>
      </c>
      <c r="C5" s="14" t="n">
        <v>28001011</v>
      </c>
      <c r="D5" s="15" t="s">
        <v>13</v>
      </c>
      <c r="E5" s="16" t="s">
        <v>14</v>
      </c>
      <c r="F5" s="15" t="n">
        <v>62.05</v>
      </c>
      <c r="G5" s="17" t="n">
        <v>83.6</v>
      </c>
      <c r="H5" s="15" t="n">
        <f aca="false">F5+G5</f>
        <v>145.65</v>
      </c>
      <c r="I5" s="17"/>
    </row>
    <row r="6" s="18" customFormat="true" ht="30" hidden="false" customHeight="true" outlineLevel="0" collapsed="false">
      <c r="A6" s="13"/>
      <c r="B6" s="14"/>
      <c r="C6" s="14"/>
      <c r="D6" s="15" t="s">
        <v>15</v>
      </c>
      <c r="E6" s="16" t="s">
        <v>16</v>
      </c>
      <c r="F6" s="15" t="n">
        <v>61.95</v>
      </c>
      <c r="G6" s="17" t="n">
        <v>83.6</v>
      </c>
      <c r="H6" s="15" t="n">
        <f aca="false">F6+G6</f>
        <v>145.55</v>
      </c>
      <c r="I6" s="17"/>
    </row>
    <row r="7" s="19" customFormat="true" ht="30" hidden="false" customHeight="true" outlineLevel="0" collapsed="false">
      <c r="A7" s="13"/>
      <c r="B7" s="14"/>
      <c r="C7" s="14"/>
      <c r="D7" s="15" t="s">
        <v>17</v>
      </c>
      <c r="E7" s="16" t="s">
        <v>18</v>
      </c>
      <c r="F7" s="15" t="n">
        <v>65.05</v>
      </c>
      <c r="G7" s="15" t="n">
        <v>80</v>
      </c>
      <c r="H7" s="15" t="n">
        <f aca="false">F7+G7</f>
        <v>145.05</v>
      </c>
      <c r="I7" s="15"/>
    </row>
    <row r="8" s="19" customFormat="true" ht="30" hidden="false" customHeight="true" outlineLevel="0" collapsed="false">
      <c r="A8" s="13"/>
      <c r="B8" s="14"/>
      <c r="C8" s="14"/>
      <c r="D8" s="15" t="s">
        <v>19</v>
      </c>
      <c r="E8" s="16" t="s">
        <v>20</v>
      </c>
      <c r="F8" s="15" t="n">
        <v>64.4</v>
      </c>
      <c r="G8" s="15" t="n">
        <v>80.6</v>
      </c>
      <c r="H8" s="15" t="n">
        <f aca="false">F8+G8</f>
        <v>145</v>
      </c>
      <c r="I8" s="15"/>
    </row>
    <row r="9" s="18" customFormat="true" ht="30" hidden="false" customHeight="true" outlineLevel="0" collapsed="false">
      <c r="A9" s="14" t="s">
        <v>11</v>
      </c>
      <c r="B9" s="14" t="s">
        <v>12</v>
      </c>
      <c r="C9" s="14" t="n">
        <v>28001021</v>
      </c>
      <c r="D9" s="15" t="s">
        <v>21</v>
      </c>
      <c r="E9" s="16" t="s">
        <v>22</v>
      </c>
      <c r="F9" s="15" t="n">
        <v>67.4</v>
      </c>
      <c r="G9" s="17" t="n">
        <v>85.8</v>
      </c>
      <c r="H9" s="15" t="n">
        <f aca="false">F9+G9</f>
        <v>153.2</v>
      </c>
      <c r="I9" s="17"/>
    </row>
    <row r="10" s="18" customFormat="true" ht="30" hidden="false" customHeight="true" outlineLevel="0" collapsed="false">
      <c r="A10" s="14"/>
      <c r="B10" s="14"/>
      <c r="C10" s="14"/>
      <c r="D10" s="15" t="s">
        <v>23</v>
      </c>
      <c r="E10" s="16" t="s">
        <v>24</v>
      </c>
      <c r="F10" s="15" t="n">
        <v>63.65</v>
      </c>
      <c r="G10" s="17" t="n">
        <v>88.8</v>
      </c>
      <c r="H10" s="15" t="n">
        <f aca="false">F10+G10</f>
        <v>152.45</v>
      </c>
      <c r="I10" s="17"/>
    </row>
    <row r="11" s="18" customFormat="true" ht="30" hidden="false" customHeight="true" outlineLevel="0" collapsed="false">
      <c r="A11" s="14"/>
      <c r="B11" s="14"/>
      <c r="C11" s="14"/>
      <c r="D11" s="15" t="s">
        <v>25</v>
      </c>
      <c r="E11" s="16" t="s">
        <v>26</v>
      </c>
      <c r="F11" s="15" t="n">
        <v>63.6</v>
      </c>
      <c r="G11" s="17" t="n">
        <v>82.6</v>
      </c>
      <c r="H11" s="15" t="n">
        <f aca="false">F11+G11</f>
        <v>146.2</v>
      </c>
      <c r="I11" s="17"/>
    </row>
    <row r="12" s="18" customFormat="true" ht="30" hidden="false" customHeight="true" outlineLevel="0" collapsed="false">
      <c r="A12" s="14"/>
      <c r="B12" s="14"/>
      <c r="C12" s="14"/>
      <c r="D12" s="15" t="s">
        <v>27</v>
      </c>
      <c r="E12" s="16" t="s">
        <v>28</v>
      </c>
      <c r="F12" s="15" t="n">
        <v>64.1</v>
      </c>
      <c r="G12" s="17" t="n">
        <v>81.8</v>
      </c>
      <c r="H12" s="15" t="n">
        <f aca="false">F12+G12</f>
        <v>145.9</v>
      </c>
      <c r="I12" s="17"/>
    </row>
    <row r="13" s="18" customFormat="true" ht="30" hidden="false" customHeight="true" outlineLevel="0" collapsed="false">
      <c r="A13" s="14"/>
      <c r="B13" s="14"/>
      <c r="C13" s="14"/>
      <c r="D13" s="15" t="s">
        <v>29</v>
      </c>
      <c r="E13" s="16" t="s">
        <v>30</v>
      </c>
      <c r="F13" s="15" t="n">
        <v>64.25</v>
      </c>
      <c r="G13" s="17" t="n">
        <v>81.6</v>
      </c>
      <c r="H13" s="15" t="n">
        <f aca="false">F13+G13</f>
        <v>145.85</v>
      </c>
      <c r="I13" s="17"/>
    </row>
    <row r="14" s="18" customFormat="true" ht="30" hidden="false" customHeight="true" outlineLevel="0" collapsed="false">
      <c r="A14" s="14"/>
      <c r="B14" s="14"/>
      <c r="C14" s="14"/>
      <c r="D14" s="15" t="s">
        <v>31</v>
      </c>
      <c r="E14" s="16" t="s">
        <v>32</v>
      </c>
      <c r="F14" s="15" t="n">
        <v>64.15</v>
      </c>
      <c r="G14" s="17" t="n">
        <v>81.6</v>
      </c>
      <c r="H14" s="15" t="n">
        <f aca="false">F14+G14</f>
        <v>145.75</v>
      </c>
      <c r="I14" s="17"/>
    </row>
    <row r="15" s="18" customFormat="true" ht="30" hidden="false" customHeight="true" outlineLevel="0" collapsed="false">
      <c r="A15" s="14"/>
      <c r="B15" s="14"/>
      <c r="C15" s="14"/>
      <c r="D15" s="15" t="s">
        <v>33</v>
      </c>
      <c r="E15" s="16" t="s">
        <v>34</v>
      </c>
      <c r="F15" s="15" t="n">
        <v>65.8</v>
      </c>
      <c r="G15" s="17" t="n">
        <v>79.4</v>
      </c>
      <c r="H15" s="15" t="n">
        <f aca="false">F15+G15</f>
        <v>145.2</v>
      </c>
      <c r="I15" s="17"/>
    </row>
    <row r="16" s="18" customFormat="true" ht="30" hidden="false" customHeight="true" outlineLevel="0" collapsed="false">
      <c r="A16" s="14"/>
      <c r="B16" s="14"/>
      <c r="C16" s="14"/>
      <c r="D16" s="15" t="s">
        <v>35</v>
      </c>
      <c r="E16" s="16" t="s">
        <v>36</v>
      </c>
      <c r="F16" s="15" t="n">
        <v>65.35</v>
      </c>
      <c r="G16" s="17" t="n">
        <v>78.8</v>
      </c>
      <c r="H16" s="15" t="n">
        <f aca="false">F16+G16</f>
        <v>144.15</v>
      </c>
      <c r="I16" s="17"/>
    </row>
    <row r="17" s="18" customFormat="true" ht="30" hidden="false" customHeight="true" outlineLevel="0" collapsed="false">
      <c r="A17" s="14" t="s">
        <v>37</v>
      </c>
      <c r="B17" s="14" t="s">
        <v>12</v>
      </c>
      <c r="C17" s="14" t="n">
        <v>28002011</v>
      </c>
      <c r="D17" s="15" t="s">
        <v>38</v>
      </c>
      <c r="E17" s="16" t="s">
        <v>39</v>
      </c>
      <c r="F17" s="15" t="n">
        <v>65.75</v>
      </c>
      <c r="G17" s="14" t="n">
        <v>79</v>
      </c>
      <c r="H17" s="15" t="n">
        <f aca="false">F17+G17</f>
        <v>144.75</v>
      </c>
      <c r="I17" s="14"/>
    </row>
    <row r="18" s="18" customFormat="true" ht="30" hidden="false" customHeight="true" outlineLevel="0" collapsed="false">
      <c r="A18" s="14"/>
      <c r="B18" s="14" t="s">
        <v>12</v>
      </c>
      <c r="C18" s="14" t="n">
        <v>28002021</v>
      </c>
      <c r="D18" s="15" t="s">
        <v>40</v>
      </c>
      <c r="E18" s="16" t="s">
        <v>41</v>
      </c>
      <c r="F18" s="15" t="n">
        <v>64.2</v>
      </c>
      <c r="G18" s="14" t="n">
        <v>82.4</v>
      </c>
      <c r="H18" s="15" t="n">
        <f aca="false">F18+G18</f>
        <v>146.6</v>
      </c>
      <c r="I18" s="14"/>
    </row>
    <row r="19" s="18" customFormat="true" ht="30" hidden="false" customHeight="true" outlineLevel="0" collapsed="false">
      <c r="A19" s="14" t="s">
        <v>42</v>
      </c>
      <c r="B19" s="14" t="s">
        <v>12</v>
      </c>
      <c r="C19" s="14" t="n">
        <v>28003011</v>
      </c>
      <c r="D19" s="15" t="s">
        <v>43</v>
      </c>
      <c r="E19" s="16" t="s">
        <v>44</v>
      </c>
      <c r="F19" s="15" t="n">
        <v>64.1</v>
      </c>
      <c r="G19" s="14" t="n">
        <v>77.8</v>
      </c>
      <c r="H19" s="15" t="n">
        <f aca="false">F19+G19</f>
        <v>141.9</v>
      </c>
      <c r="I19" s="14"/>
    </row>
    <row r="20" s="18" customFormat="true" ht="30" hidden="false" customHeight="true" outlineLevel="0" collapsed="false">
      <c r="A20" s="14"/>
      <c r="B20" s="14"/>
      <c r="C20" s="14"/>
      <c r="D20" s="15" t="s">
        <v>45</v>
      </c>
      <c r="E20" s="16" t="s">
        <v>46</v>
      </c>
      <c r="F20" s="15" t="n">
        <v>61.6</v>
      </c>
      <c r="G20" s="14" t="n">
        <v>80.2</v>
      </c>
      <c r="H20" s="15" t="n">
        <f aca="false">F20+G20</f>
        <v>141.8</v>
      </c>
      <c r="I20" s="14"/>
    </row>
    <row r="21" s="18" customFormat="true" ht="30" hidden="false" customHeight="true" outlineLevel="0" collapsed="false">
      <c r="A21" s="14" t="s">
        <v>47</v>
      </c>
      <c r="B21" s="14" t="s">
        <v>12</v>
      </c>
      <c r="C21" s="14" t="n">
        <v>28004011</v>
      </c>
      <c r="D21" s="15" t="s">
        <v>48</v>
      </c>
      <c r="E21" s="16" t="s">
        <v>49</v>
      </c>
      <c r="F21" s="15" t="n">
        <v>60.5</v>
      </c>
      <c r="G21" s="14" t="n">
        <v>84.6</v>
      </c>
      <c r="H21" s="15" t="n">
        <f aca="false">F21+G21</f>
        <v>145.1</v>
      </c>
      <c r="I21" s="14"/>
    </row>
    <row r="22" s="18" customFormat="true" ht="30" hidden="false" customHeight="true" outlineLevel="0" collapsed="false">
      <c r="A22" s="14"/>
      <c r="B22" s="14"/>
      <c r="C22" s="14"/>
      <c r="D22" s="15" t="s">
        <v>50</v>
      </c>
      <c r="E22" s="16" t="s">
        <v>51</v>
      </c>
      <c r="F22" s="15" t="n">
        <v>57.9</v>
      </c>
      <c r="G22" s="14" t="n">
        <v>86.6</v>
      </c>
      <c r="H22" s="15" t="n">
        <f aca="false">F22+G22</f>
        <v>144.5</v>
      </c>
      <c r="I22" s="14"/>
    </row>
    <row r="23" s="18" customFormat="true" ht="30" hidden="false" customHeight="true" outlineLevel="0" collapsed="false">
      <c r="A23" s="14"/>
      <c r="B23" s="14" t="s">
        <v>12</v>
      </c>
      <c r="C23" s="14" t="n">
        <v>28004021</v>
      </c>
      <c r="D23" s="15" t="s">
        <v>52</v>
      </c>
      <c r="E23" s="16" t="s">
        <v>53</v>
      </c>
      <c r="F23" s="15" t="n">
        <v>63.2</v>
      </c>
      <c r="G23" s="14" t="n">
        <v>82.4</v>
      </c>
      <c r="H23" s="15" t="n">
        <f aca="false">F23+G23</f>
        <v>145.6</v>
      </c>
      <c r="I23" s="14"/>
    </row>
    <row r="24" s="18" customFormat="true" ht="30" hidden="false" customHeight="true" outlineLevel="0" collapsed="false">
      <c r="A24" s="14"/>
      <c r="B24" s="14" t="s">
        <v>12</v>
      </c>
      <c r="C24" s="14" t="n">
        <v>28004031</v>
      </c>
      <c r="D24" s="15" t="s">
        <v>54</v>
      </c>
      <c r="E24" s="16" t="s">
        <v>55</v>
      </c>
      <c r="F24" s="15" t="n">
        <v>62.45</v>
      </c>
      <c r="G24" s="14" t="n">
        <v>80.6</v>
      </c>
      <c r="H24" s="15" t="n">
        <f aca="false">F24+G24</f>
        <v>143.05</v>
      </c>
      <c r="I24" s="14"/>
    </row>
    <row r="25" s="18" customFormat="true" ht="30" hidden="false" customHeight="true" outlineLevel="0" collapsed="false">
      <c r="A25" s="14" t="s">
        <v>56</v>
      </c>
      <c r="B25" s="14" t="s">
        <v>12</v>
      </c>
      <c r="C25" s="14" t="n">
        <v>28005011</v>
      </c>
      <c r="D25" s="15" t="s">
        <v>57</v>
      </c>
      <c r="E25" s="16" t="s">
        <v>58</v>
      </c>
      <c r="F25" s="15" t="n">
        <v>58</v>
      </c>
      <c r="G25" s="14" t="n">
        <v>77.8</v>
      </c>
      <c r="H25" s="15" t="n">
        <f aca="false">F25+G25</f>
        <v>135.8</v>
      </c>
      <c r="I25" s="14"/>
    </row>
    <row r="26" s="18" customFormat="true" ht="30" hidden="false" customHeight="true" outlineLevel="0" collapsed="false">
      <c r="A26" s="14"/>
      <c r="B26" s="14" t="s">
        <v>12</v>
      </c>
      <c r="C26" s="14" t="n">
        <v>28005021</v>
      </c>
      <c r="D26" s="15" t="s">
        <v>59</v>
      </c>
      <c r="E26" s="16" t="s">
        <v>60</v>
      </c>
      <c r="F26" s="15" t="n">
        <v>64.7</v>
      </c>
      <c r="G26" s="14" t="n">
        <v>80.6</v>
      </c>
      <c r="H26" s="15" t="n">
        <f aca="false">F26+G26</f>
        <v>145.3</v>
      </c>
      <c r="I26" s="14"/>
    </row>
    <row r="27" s="18" customFormat="true" ht="30" hidden="false" customHeight="true" outlineLevel="0" collapsed="false">
      <c r="A27" s="14" t="s">
        <v>56</v>
      </c>
      <c r="B27" s="14" t="s">
        <v>12</v>
      </c>
      <c r="C27" s="14" t="n">
        <v>28005031</v>
      </c>
      <c r="D27" s="15" t="s">
        <v>61</v>
      </c>
      <c r="E27" s="16" t="s">
        <v>62</v>
      </c>
      <c r="F27" s="15" t="n">
        <v>62.9</v>
      </c>
      <c r="G27" s="14" t="n">
        <v>82.2</v>
      </c>
      <c r="H27" s="15" t="n">
        <f aca="false">F27+G27</f>
        <v>145.1</v>
      </c>
      <c r="I27" s="14"/>
    </row>
    <row r="28" s="18" customFormat="true" ht="30" hidden="false" customHeight="true" outlineLevel="0" collapsed="false">
      <c r="A28" s="14"/>
      <c r="B28" s="14" t="s">
        <v>12</v>
      </c>
      <c r="C28" s="14" t="n">
        <v>28005041</v>
      </c>
      <c r="D28" s="15" t="s">
        <v>63</v>
      </c>
      <c r="E28" s="16" t="s">
        <v>64</v>
      </c>
      <c r="F28" s="15" t="n">
        <v>65.6</v>
      </c>
      <c r="G28" s="14" t="n">
        <v>79.8</v>
      </c>
      <c r="H28" s="15" t="n">
        <f aca="false">F28+G28</f>
        <v>145.4</v>
      </c>
      <c r="I28" s="14"/>
    </row>
    <row r="29" customFormat="false" ht="30" hidden="false" customHeight="true" outlineLevel="0" collapsed="false">
      <c r="A29" s="14" t="s">
        <v>65</v>
      </c>
      <c r="B29" s="14" t="s">
        <v>12</v>
      </c>
      <c r="C29" s="14" t="n">
        <v>28006011</v>
      </c>
      <c r="D29" s="15" t="s">
        <v>66</v>
      </c>
      <c r="E29" s="16" t="s">
        <v>67</v>
      </c>
      <c r="F29" s="15" t="n">
        <v>62.25</v>
      </c>
      <c r="G29" s="14" t="n">
        <v>85</v>
      </c>
      <c r="H29" s="15" t="n">
        <f aca="false">F29+G29</f>
        <v>147.25</v>
      </c>
      <c r="I29" s="20"/>
    </row>
    <row r="30" customFormat="false" ht="30" hidden="false" customHeight="true" outlineLevel="0" collapsed="false">
      <c r="A30" s="14"/>
      <c r="B30" s="14" t="s">
        <v>12</v>
      </c>
      <c r="C30" s="14" t="n">
        <v>28006021</v>
      </c>
      <c r="D30" s="15" t="s">
        <v>68</v>
      </c>
      <c r="E30" s="16" t="s">
        <v>69</v>
      </c>
      <c r="F30" s="15" t="n">
        <v>64.25</v>
      </c>
      <c r="G30" s="14" t="n">
        <v>84.2</v>
      </c>
      <c r="H30" s="15" t="n">
        <f aca="false">F30+G30</f>
        <v>148.45</v>
      </c>
      <c r="I30" s="20"/>
    </row>
    <row r="31" customFormat="false" ht="30" hidden="false" customHeight="true" outlineLevel="0" collapsed="false">
      <c r="A31" s="14"/>
      <c r="B31" s="14" t="s">
        <v>12</v>
      </c>
      <c r="C31" s="14" t="n">
        <v>28006031</v>
      </c>
      <c r="D31" s="15" t="s">
        <v>70</v>
      </c>
      <c r="E31" s="16" t="s">
        <v>71</v>
      </c>
      <c r="F31" s="15" t="n">
        <v>63.55</v>
      </c>
      <c r="G31" s="14" t="n">
        <v>76.6</v>
      </c>
      <c r="H31" s="15" t="n">
        <f aca="false">F31+G31</f>
        <v>140.15</v>
      </c>
      <c r="I31" s="20"/>
    </row>
    <row r="32" customFormat="false" ht="30" hidden="false" customHeight="true" outlineLevel="0" collapsed="false">
      <c r="A32" s="14"/>
      <c r="B32" s="14" t="s">
        <v>12</v>
      </c>
      <c r="C32" s="14" t="n">
        <v>28006041</v>
      </c>
      <c r="D32" s="15" t="s">
        <v>72</v>
      </c>
      <c r="E32" s="16" t="s">
        <v>73</v>
      </c>
      <c r="F32" s="15" t="n">
        <v>59.15</v>
      </c>
      <c r="G32" s="14" t="n">
        <v>73.8</v>
      </c>
      <c r="H32" s="15" t="n">
        <f aca="false">F32+G32</f>
        <v>132.95</v>
      </c>
      <c r="I32" s="20"/>
    </row>
    <row r="33" customFormat="false" ht="30" hidden="false" customHeight="true" outlineLevel="0" collapsed="false">
      <c r="A33" s="13" t="s">
        <v>74</v>
      </c>
      <c r="B33" s="14" t="s">
        <v>12</v>
      </c>
      <c r="C33" s="14" t="n">
        <v>28007011</v>
      </c>
      <c r="D33" s="15" t="s">
        <v>75</v>
      </c>
      <c r="E33" s="16" t="s">
        <v>76</v>
      </c>
      <c r="F33" s="15" t="n">
        <v>59.35</v>
      </c>
      <c r="G33" s="14" t="n">
        <v>86</v>
      </c>
      <c r="H33" s="15" t="n">
        <f aca="false">F33+G33</f>
        <v>145.35</v>
      </c>
      <c r="I33" s="20"/>
    </row>
    <row r="34" customFormat="false" ht="30" hidden="false" customHeight="true" outlineLevel="0" collapsed="false">
      <c r="A34" s="13"/>
      <c r="B34" s="14" t="s">
        <v>12</v>
      </c>
      <c r="C34" s="14" t="n">
        <v>28007021</v>
      </c>
      <c r="D34" s="15" t="s">
        <v>77</v>
      </c>
      <c r="E34" s="16" t="s">
        <v>78</v>
      </c>
      <c r="F34" s="15" t="n">
        <v>66.25</v>
      </c>
      <c r="G34" s="14" t="n">
        <v>84.4</v>
      </c>
      <c r="H34" s="15" t="n">
        <f aca="false">F34+G34</f>
        <v>150.65</v>
      </c>
      <c r="I34" s="20"/>
    </row>
    <row r="35" customFormat="false" ht="30" hidden="false" customHeight="true" outlineLevel="0" collapsed="false">
      <c r="A35" s="13"/>
      <c r="B35" s="14" t="s">
        <v>12</v>
      </c>
      <c r="C35" s="14" t="n">
        <v>28007031</v>
      </c>
      <c r="D35" s="15" t="s">
        <v>79</v>
      </c>
      <c r="E35" s="16" t="s">
        <v>80</v>
      </c>
      <c r="F35" s="15" t="n">
        <v>62.95</v>
      </c>
      <c r="G35" s="14" t="n">
        <v>82.2</v>
      </c>
      <c r="H35" s="15" t="n">
        <f aca="false">F35+G35</f>
        <v>145.15</v>
      </c>
      <c r="I35" s="20"/>
    </row>
    <row r="36" customFormat="false" ht="30" hidden="false" customHeight="true" outlineLevel="0" collapsed="false">
      <c r="A36" s="14" t="s">
        <v>81</v>
      </c>
      <c r="B36" s="14" t="s">
        <v>12</v>
      </c>
      <c r="C36" s="14" t="n">
        <v>28008011</v>
      </c>
      <c r="D36" s="15" t="s">
        <v>82</v>
      </c>
      <c r="E36" s="16" t="s">
        <v>83</v>
      </c>
      <c r="F36" s="15" t="n">
        <v>60.25</v>
      </c>
      <c r="G36" s="14" t="n">
        <v>80</v>
      </c>
      <c r="H36" s="15" t="n">
        <f aca="false">F36+G36</f>
        <v>140.25</v>
      </c>
      <c r="I36" s="20"/>
    </row>
    <row r="37" customFormat="false" ht="30" hidden="false" customHeight="true" outlineLevel="0" collapsed="false">
      <c r="A37" s="14"/>
      <c r="B37" s="14" t="s">
        <v>12</v>
      </c>
      <c r="C37" s="14" t="n">
        <v>28008021</v>
      </c>
      <c r="D37" s="15" t="s">
        <v>84</v>
      </c>
      <c r="E37" s="16" t="s">
        <v>85</v>
      </c>
      <c r="F37" s="15" t="n">
        <v>66.3</v>
      </c>
      <c r="G37" s="14" t="n">
        <v>81.8</v>
      </c>
      <c r="H37" s="15" t="n">
        <f aca="false">F37+G37</f>
        <v>148.1</v>
      </c>
      <c r="I37" s="20"/>
    </row>
    <row r="38" customFormat="false" ht="30" hidden="false" customHeight="true" outlineLevel="0" collapsed="false">
      <c r="A38" s="14"/>
      <c r="B38" s="14" t="s">
        <v>12</v>
      </c>
      <c r="C38" s="14" t="n">
        <v>28008031</v>
      </c>
      <c r="D38" s="15" t="s">
        <v>86</v>
      </c>
      <c r="E38" s="16" t="s">
        <v>87</v>
      </c>
      <c r="F38" s="15" t="n">
        <v>61.5</v>
      </c>
      <c r="G38" s="14" t="n">
        <v>80.2</v>
      </c>
      <c r="H38" s="15" t="n">
        <f aca="false">F38+G38</f>
        <v>141.7</v>
      </c>
      <c r="I38" s="20"/>
    </row>
    <row r="39" customFormat="false" ht="30" hidden="false" customHeight="true" outlineLevel="0" collapsed="false">
      <c r="A39" s="14"/>
      <c r="B39" s="14" t="s">
        <v>12</v>
      </c>
      <c r="C39" s="14" t="n">
        <v>28008041</v>
      </c>
      <c r="D39" s="15" t="s">
        <v>88</v>
      </c>
      <c r="E39" s="16" t="s">
        <v>89</v>
      </c>
      <c r="F39" s="15" t="n">
        <v>64.45</v>
      </c>
      <c r="G39" s="14" t="n">
        <v>79.8</v>
      </c>
      <c r="H39" s="15" t="n">
        <f aca="false">F39+G39</f>
        <v>144.25</v>
      </c>
      <c r="I39" s="20"/>
    </row>
    <row r="40" customFormat="false" ht="30" hidden="false" customHeight="true" outlineLevel="0" collapsed="false">
      <c r="A40" s="14" t="s">
        <v>90</v>
      </c>
      <c r="B40" s="14" t="s">
        <v>12</v>
      </c>
      <c r="C40" s="14" t="n">
        <v>28009011</v>
      </c>
      <c r="D40" s="15" t="s">
        <v>91</v>
      </c>
      <c r="E40" s="16" t="s">
        <v>92</v>
      </c>
      <c r="F40" s="15" t="n">
        <v>46</v>
      </c>
      <c r="G40" s="14" t="n">
        <v>77.6</v>
      </c>
      <c r="H40" s="15" t="n">
        <f aca="false">F40+G40</f>
        <v>123.6</v>
      </c>
      <c r="I40" s="20"/>
    </row>
    <row r="41" customFormat="false" ht="30" hidden="false" customHeight="true" outlineLevel="0" collapsed="false">
      <c r="A41" s="14"/>
      <c r="B41" s="14" t="s">
        <v>12</v>
      </c>
      <c r="C41" s="14" t="n">
        <v>28009021</v>
      </c>
      <c r="D41" s="15" t="s">
        <v>93</v>
      </c>
      <c r="E41" s="16" t="s">
        <v>94</v>
      </c>
      <c r="F41" s="15" t="n">
        <v>55.2</v>
      </c>
      <c r="G41" s="14" t="n">
        <v>84</v>
      </c>
      <c r="H41" s="15" t="n">
        <f aca="false">F41+G41</f>
        <v>139.2</v>
      </c>
      <c r="I41" s="20"/>
    </row>
    <row r="42" customFormat="false" ht="30" hidden="false" customHeight="true" outlineLevel="0" collapsed="false">
      <c r="A42" s="14"/>
      <c r="B42" s="14" t="s">
        <v>12</v>
      </c>
      <c r="C42" s="14" t="n">
        <v>28009031</v>
      </c>
      <c r="D42" s="15" t="s">
        <v>95</v>
      </c>
      <c r="E42" s="16" t="s">
        <v>96</v>
      </c>
      <c r="F42" s="15" t="n">
        <v>68.4</v>
      </c>
      <c r="G42" s="14" t="n">
        <v>73.4</v>
      </c>
      <c r="H42" s="15" t="n">
        <f aca="false">F42+G42</f>
        <v>141.8</v>
      </c>
      <c r="I42" s="20"/>
    </row>
    <row r="43" s="18" customFormat="true" ht="30" hidden="false" customHeight="true" outlineLevel="0" collapsed="false">
      <c r="A43" s="14" t="s">
        <v>97</v>
      </c>
      <c r="B43" s="14" t="s">
        <v>12</v>
      </c>
      <c r="C43" s="14" t="n">
        <v>28010011</v>
      </c>
      <c r="D43" s="15" t="s">
        <v>98</v>
      </c>
      <c r="E43" s="16" t="s">
        <v>99</v>
      </c>
      <c r="F43" s="15" t="n">
        <v>64.9</v>
      </c>
      <c r="G43" s="14" t="n">
        <v>78</v>
      </c>
      <c r="H43" s="15" t="n">
        <f aca="false">F43+G43</f>
        <v>142.9</v>
      </c>
      <c r="I43" s="14"/>
    </row>
    <row r="44" s="18" customFormat="true" ht="30" hidden="false" customHeight="true" outlineLevel="0" collapsed="false">
      <c r="A44" s="14"/>
      <c r="B44" s="14" t="s">
        <v>12</v>
      </c>
      <c r="C44" s="14" t="n">
        <v>28010021</v>
      </c>
      <c r="D44" s="15" t="s">
        <v>100</v>
      </c>
      <c r="E44" s="16" t="s">
        <v>101</v>
      </c>
      <c r="F44" s="15" t="n">
        <v>62.1</v>
      </c>
      <c r="G44" s="14" t="n">
        <v>82.2</v>
      </c>
      <c r="H44" s="15" t="n">
        <f aca="false">F44+G44</f>
        <v>144.3</v>
      </c>
      <c r="I44" s="14"/>
    </row>
    <row r="45" s="18" customFormat="true" ht="30" hidden="false" customHeight="true" outlineLevel="0" collapsed="false">
      <c r="A45" s="14" t="s">
        <v>102</v>
      </c>
      <c r="B45" s="14" t="s">
        <v>12</v>
      </c>
      <c r="C45" s="14" t="n">
        <v>28011011</v>
      </c>
      <c r="D45" s="15" t="s">
        <v>103</v>
      </c>
      <c r="E45" s="16" t="s">
        <v>104</v>
      </c>
      <c r="F45" s="15" t="n">
        <v>61.15</v>
      </c>
      <c r="G45" s="14" t="n">
        <v>83.4</v>
      </c>
      <c r="H45" s="15" t="n">
        <f aca="false">F45+G45</f>
        <v>144.55</v>
      </c>
      <c r="I45" s="14"/>
    </row>
    <row r="46" s="18" customFormat="true" ht="30" hidden="false" customHeight="true" outlineLevel="0" collapsed="false">
      <c r="A46" s="14"/>
      <c r="B46" s="14" t="s">
        <v>12</v>
      </c>
      <c r="C46" s="14" t="n">
        <v>28011021</v>
      </c>
      <c r="D46" s="15" t="s">
        <v>105</v>
      </c>
      <c r="E46" s="16" t="s">
        <v>106</v>
      </c>
      <c r="F46" s="15" t="n">
        <v>64.15</v>
      </c>
      <c r="G46" s="14" t="n">
        <v>80.4</v>
      </c>
      <c r="H46" s="15" t="n">
        <f aca="false">F46+G46</f>
        <v>144.55</v>
      </c>
      <c r="I46" s="14"/>
    </row>
    <row r="47" s="18" customFormat="true" ht="30" hidden="false" customHeight="true" outlineLevel="0" collapsed="false">
      <c r="A47" s="14"/>
      <c r="B47" s="14" t="s">
        <v>12</v>
      </c>
      <c r="C47" s="14" t="n">
        <v>28011031</v>
      </c>
      <c r="D47" s="15" t="s">
        <v>107</v>
      </c>
      <c r="E47" s="16" t="s">
        <v>108</v>
      </c>
      <c r="F47" s="15" t="n">
        <v>67.15</v>
      </c>
      <c r="G47" s="14" t="n">
        <v>79.4</v>
      </c>
      <c r="H47" s="15" t="n">
        <f aca="false">F47+G47</f>
        <v>146.55</v>
      </c>
      <c r="I47" s="14"/>
    </row>
    <row r="48" s="18" customFormat="true" ht="32" hidden="false" customHeight="true" outlineLevel="0" collapsed="false">
      <c r="A48" s="14" t="s">
        <v>109</v>
      </c>
      <c r="B48" s="14" t="s">
        <v>12</v>
      </c>
      <c r="C48" s="14" t="n">
        <v>28012011</v>
      </c>
      <c r="D48" s="15" t="s">
        <v>110</v>
      </c>
      <c r="E48" s="16" t="s">
        <v>111</v>
      </c>
      <c r="F48" s="15" t="n">
        <v>68.2</v>
      </c>
      <c r="G48" s="14" t="n">
        <v>79.6</v>
      </c>
      <c r="H48" s="15" t="n">
        <f aca="false">F48+G48</f>
        <v>147.8</v>
      </c>
      <c r="I48" s="14"/>
    </row>
    <row r="49" customFormat="false" ht="32" hidden="false" customHeight="true" outlineLevel="0" collapsed="false">
      <c r="A49" s="14" t="s">
        <v>112</v>
      </c>
      <c r="B49" s="14" t="s">
        <v>12</v>
      </c>
      <c r="C49" s="14" t="n">
        <v>28013012</v>
      </c>
      <c r="D49" s="15" t="s">
        <v>113</v>
      </c>
      <c r="E49" s="16" t="s">
        <v>114</v>
      </c>
      <c r="F49" s="15" t="n">
        <v>60.55</v>
      </c>
      <c r="G49" s="14" t="n">
        <v>82.6</v>
      </c>
      <c r="H49" s="15" t="n">
        <f aca="false">F49+G49</f>
        <v>143.15</v>
      </c>
      <c r="I49" s="20"/>
    </row>
    <row r="50" customFormat="false" ht="32" hidden="false" customHeight="true" outlineLevel="0" collapsed="false">
      <c r="A50" s="14" t="s">
        <v>115</v>
      </c>
      <c r="B50" s="14" t="s">
        <v>12</v>
      </c>
      <c r="C50" s="14" t="n">
        <v>28014012</v>
      </c>
      <c r="D50" s="15" t="s">
        <v>116</v>
      </c>
      <c r="E50" s="16" t="s">
        <v>117</v>
      </c>
      <c r="F50" s="15" t="n">
        <v>61.95</v>
      </c>
      <c r="G50" s="14" t="n">
        <v>80.6</v>
      </c>
      <c r="H50" s="15" t="n">
        <f aca="false">F50+G50</f>
        <v>142.55</v>
      </c>
      <c r="I50" s="20"/>
    </row>
    <row r="51" customFormat="false" ht="32" hidden="false" customHeight="true" outlineLevel="0" collapsed="false">
      <c r="A51" s="14" t="s">
        <v>118</v>
      </c>
      <c r="B51" s="14" t="s">
        <v>12</v>
      </c>
      <c r="C51" s="14" t="n">
        <v>28015012</v>
      </c>
      <c r="D51" s="15" t="s">
        <v>119</v>
      </c>
      <c r="E51" s="16" t="s">
        <v>120</v>
      </c>
      <c r="F51" s="15" t="n">
        <v>67</v>
      </c>
      <c r="G51" s="14" t="n">
        <v>81.2</v>
      </c>
      <c r="H51" s="15" t="n">
        <f aca="false">F51+G51</f>
        <v>148.2</v>
      </c>
      <c r="I51" s="20"/>
    </row>
    <row r="52" customFormat="false" ht="32" hidden="false" customHeight="true" outlineLevel="0" collapsed="false">
      <c r="A52" s="14" t="s">
        <v>121</v>
      </c>
      <c r="B52" s="14" t="s">
        <v>12</v>
      </c>
      <c r="C52" s="14" t="n">
        <v>28016012</v>
      </c>
      <c r="D52" s="15" t="s">
        <v>122</v>
      </c>
      <c r="E52" s="16" t="s">
        <v>123</v>
      </c>
      <c r="F52" s="15" t="n">
        <v>63.45</v>
      </c>
      <c r="G52" s="14" t="n">
        <v>86.2</v>
      </c>
      <c r="H52" s="15" t="n">
        <f aca="false">F52+G52</f>
        <v>149.65</v>
      </c>
      <c r="I52" s="20"/>
    </row>
    <row r="53" customFormat="false" ht="32" hidden="false" customHeight="true" outlineLevel="0" collapsed="false">
      <c r="A53" s="14" t="s">
        <v>124</v>
      </c>
      <c r="B53" s="14" t="s">
        <v>12</v>
      </c>
      <c r="C53" s="14" t="n">
        <v>28017012</v>
      </c>
      <c r="D53" s="15" t="s">
        <v>125</v>
      </c>
      <c r="E53" s="16" t="s">
        <v>126</v>
      </c>
      <c r="F53" s="15" t="n">
        <v>67.25</v>
      </c>
      <c r="G53" s="14" t="n">
        <v>79.4</v>
      </c>
      <c r="H53" s="15" t="n">
        <f aca="false">F53+G53</f>
        <v>146.65</v>
      </c>
      <c r="I53" s="20"/>
    </row>
    <row r="54" customFormat="false" ht="32" hidden="false" customHeight="true" outlineLevel="0" collapsed="false">
      <c r="A54" s="14" t="s">
        <v>124</v>
      </c>
      <c r="B54" s="14" t="s">
        <v>12</v>
      </c>
      <c r="C54" s="14" t="n">
        <v>28017012</v>
      </c>
      <c r="D54" s="15" t="s">
        <v>127</v>
      </c>
      <c r="E54" s="16" t="s">
        <v>128</v>
      </c>
      <c r="F54" s="15" t="n">
        <v>63.75</v>
      </c>
      <c r="G54" s="14" t="n">
        <v>82.8</v>
      </c>
      <c r="H54" s="15" t="n">
        <f aca="false">F54+G54</f>
        <v>146.55</v>
      </c>
      <c r="I54" s="20"/>
    </row>
    <row r="55" customFormat="false" ht="32" hidden="false" customHeight="true" outlineLevel="0" collapsed="false">
      <c r="A55" s="14" t="s">
        <v>129</v>
      </c>
      <c r="B55" s="14" t="s">
        <v>12</v>
      </c>
      <c r="C55" s="14" t="n">
        <v>28018012</v>
      </c>
      <c r="D55" s="15" t="s">
        <v>130</v>
      </c>
      <c r="E55" s="16" t="s">
        <v>131</v>
      </c>
      <c r="F55" s="15" t="n">
        <v>60.25</v>
      </c>
      <c r="G55" s="14" t="n">
        <v>78.6</v>
      </c>
      <c r="H55" s="15" t="n">
        <f aca="false">F55+G55</f>
        <v>138.85</v>
      </c>
      <c r="I55" s="20"/>
    </row>
    <row r="56" s="18" customFormat="true" ht="30" hidden="false" customHeight="true" outlineLevel="0" collapsed="false">
      <c r="A56" s="14" t="s">
        <v>132</v>
      </c>
      <c r="B56" s="14" t="s">
        <v>133</v>
      </c>
      <c r="C56" s="14" t="n">
        <v>28019011</v>
      </c>
      <c r="D56" s="15" t="s">
        <v>134</v>
      </c>
      <c r="E56" s="16" t="s">
        <v>135</v>
      </c>
      <c r="F56" s="15" t="n">
        <v>72.6</v>
      </c>
      <c r="G56" s="14" t="n">
        <v>86.8</v>
      </c>
      <c r="H56" s="15" t="n">
        <f aca="false">F56+G56</f>
        <v>159.4</v>
      </c>
      <c r="I56" s="14"/>
    </row>
    <row r="57" s="18" customFormat="true" ht="30" hidden="false" customHeight="true" outlineLevel="0" collapsed="false">
      <c r="A57" s="14"/>
      <c r="B57" s="14"/>
      <c r="C57" s="14"/>
      <c r="D57" s="15" t="s">
        <v>136</v>
      </c>
      <c r="E57" s="16" t="s">
        <v>137</v>
      </c>
      <c r="F57" s="15" t="n">
        <v>61.95</v>
      </c>
      <c r="G57" s="14" t="n">
        <v>83.4</v>
      </c>
      <c r="H57" s="15" t="n">
        <f aca="false">F57+G57</f>
        <v>145.35</v>
      </c>
      <c r="I57" s="14"/>
    </row>
    <row r="58" s="18" customFormat="true" ht="30" hidden="false" customHeight="true" outlineLevel="0" collapsed="false">
      <c r="A58" s="14" t="s">
        <v>138</v>
      </c>
      <c r="B58" s="14" t="s">
        <v>133</v>
      </c>
      <c r="C58" s="14" t="n">
        <v>28020011</v>
      </c>
      <c r="D58" s="15" t="s">
        <v>139</v>
      </c>
      <c r="E58" s="16" t="s">
        <v>140</v>
      </c>
      <c r="F58" s="15" t="n">
        <v>52.55</v>
      </c>
      <c r="G58" s="14" t="n">
        <v>82.4</v>
      </c>
      <c r="H58" s="15" t="n">
        <f aca="false">F58+G58</f>
        <v>134.95</v>
      </c>
      <c r="I58" s="14"/>
    </row>
    <row r="59" s="18" customFormat="true" ht="32" hidden="false" customHeight="true" outlineLevel="0" collapsed="false">
      <c r="A59" s="14" t="s">
        <v>141</v>
      </c>
      <c r="B59" s="14" t="s">
        <v>142</v>
      </c>
      <c r="C59" s="14" t="n">
        <v>28021011</v>
      </c>
      <c r="D59" s="15" t="s">
        <v>143</v>
      </c>
      <c r="E59" s="16" t="s">
        <v>144</v>
      </c>
      <c r="F59" s="15" t="n">
        <v>66.75</v>
      </c>
      <c r="G59" s="14" t="n">
        <v>88.4</v>
      </c>
      <c r="H59" s="15" t="n">
        <f aca="false">F59+G59</f>
        <v>155.15</v>
      </c>
      <c r="I59" s="14"/>
    </row>
    <row r="60" s="18" customFormat="true" ht="32" hidden="false" customHeight="true" outlineLevel="0" collapsed="false">
      <c r="A60" s="14" t="s">
        <v>145</v>
      </c>
      <c r="B60" s="14" t="s">
        <v>142</v>
      </c>
      <c r="C60" s="14" t="n">
        <v>28022011</v>
      </c>
      <c r="D60" s="15" t="s">
        <v>146</v>
      </c>
      <c r="E60" s="16" t="s">
        <v>147</v>
      </c>
      <c r="F60" s="15" t="n">
        <v>63.75</v>
      </c>
      <c r="G60" s="14" t="n">
        <v>80</v>
      </c>
      <c r="H60" s="15" t="n">
        <f aca="false">F60+G60</f>
        <v>143.75</v>
      </c>
      <c r="I60" s="14"/>
    </row>
    <row r="61" customFormat="false" ht="30" hidden="false" customHeight="true" outlineLevel="0" collapsed="false">
      <c r="A61" s="14" t="s">
        <v>148</v>
      </c>
      <c r="B61" s="14" t="s">
        <v>149</v>
      </c>
      <c r="C61" s="14" t="n">
        <v>28023013</v>
      </c>
      <c r="D61" s="15" t="s">
        <v>150</v>
      </c>
      <c r="E61" s="16" t="s">
        <v>151</v>
      </c>
      <c r="F61" s="15" t="n">
        <v>58.45</v>
      </c>
      <c r="G61" s="14" t="n">
        <v>80.8</v>
      </c>
      <c r="H61" s="15" t="n">
        <f aca="false">F61+G61</f>
        <v>139.25</v>
      </c>
      <c r="I61" s="21" t="s">
        <v>152</v>
      </c>
    </row>
    <row r="62" customFormat="false" ht="30" hidden="false" customHeight="true" outlineLevel="0" collapsed="false">
      <c r="A62" s="14"/>
      <c r="B62" s="14"/>
      <c r="C62" s="14"/>
      <c r="D62" s="15" t="s">
        <v>153</v>
      </c>
      <c r="E62" s="16" t="s">
        <v>154</v>
      </c>
      <c r="F62" s="15" t="n">
        <v>60.79</v>
      </c>
      <c r="G62" s="14" t="n">
        <v>76.2</v>
      </c>
      <c r="H62" s="15" t="n">
        <f aca="false">F62+G62</f>
        <v>136.99</v>
      </c>
      <c r="I62" s="21" t="s">
        <v>152</v>
      </c>
    </row>
    <row r="63" customFormat="false" ht="30" hidden="false" customHeight="true" outlineLevel="0" collapsed="false">
      <c r="A63" s="14"/>
      <c r="B63" s="14"/>
      <c r="C63" s="14"/>
      <c r="D63" s="15" t="s">
        <v>155</v>
      </c>
      <c r="E63" s="16" t="s">
        <v>156</v>
      </c>
      <c r="F63" s="15" t="n">
        <v>61.32</v>
      </c>
      <c r="G63" s="14" t="n">
        <v>75.2</v>
      </c>
      <c r="H63" s="15" t="n">
        <f aca="false">F63+G63</f>
        <v>136.52</v>
      </c>
      <c r="I63" s="21" t="s">
        <v>152</v>
      </c>
    </row>
    <row r="64" customFormat="false" ht="49" hidden="false" customHeight="true" outlineLevel="0" collapsed="false">
      <c r="A64" s="14"/>
      <c r="B64" s="14" t="s">
        <v>149</v>
      </c>
      <c r="C64" s="14" t="n">
        <v>28023023</v>
      </c>
      <c r="D64" s="15" t="s">
        <v>157</v>
      </c>
      <c r="E64" s="16" t="s">
        <v>158</v>
      </c>
      <c r="F64" s="15" t="n">
        <v>63.64</v>
      </c>
      <c r="G64" s="14" t="n">
        <v>81.4</v>
      </c>
      <c r="H64" s="15" t="n">
        <f aca="false">F64+G64</f>
        <v>145.04</v>
      </c>
      <c r="I64" s="21" t="s">
        <v>152</v>
      </c>
    </row>
  </sheetData>
  <mergeCells count="28">
    <mergeCell ref="A2:I2"/>
    <mergeCell ref="A5:A8"/>
    <mergeCell ref="B5:B8"/>
    <mergeCell ref="C5:C8"/>
    <mergeCell ref="A9:A16"/>
    <mergeCell ref="B9:B16"/>
    <mergeCell ref="C9:C16"/>
    <mergeCell ref="A17:A18"/>
    <mergeCell ref="A19:A20"/>
    <mergeCell ref="B19:B20"/>
    <mergeCell ref="C19:C20"/>
    <mergeCell ref="A21:A24"/>
    <mergeCell ref="B21:B22"/>
    <mergeCell ref="C21:C22"/>
    <mergeCell ref="A25:A26"/>
    <mergeCell ref="A27:A28"/>
    <mergeCell ref="A29:A32"/>
    <mergeCell ref="A33:A35"/>
    <mergeCell ref="A36:A39"/>
    <mergeCell ref="A40:A42"/>
    <mergeCell ref="A43:A44"/>
    <mergeCell ref="A45:A47"/>
    <mergeCell ref="A56:A57"/>
    <mergeCell ref="B56:B57"/>
    <mergeCell ref="C56:C57"/>
    <mergeCell ref="A61:A64"/>
    <mergeCell ref="B61:B63"/>
    <mergeCell ref="C61:C6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1-05-25T0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468287DDE480EA9F97F42E637E707</vt:lpwstr>
  </property>
  <property fmtid="{D5CDD505-2E9C-101B-9397-08002B2CF9AE}" pid="3" name="KSOProductBuildVer">
    <vt:lpwstr>2052-11.8.2.9980</vt:lpwstr>
  </property>
</Properties>
</file>