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6">
  <si>
    <t xml:space="preserve">bmdmc</t>
  </si>
  <si>
    <t xml:space="preserve">zjhm</t>
  </si>
  <si>
    <t xml:space="preserve">身份证号</t>
  </si>
  <si>
    <t xml:space="preserve">ksxm</t>
  </si>
  <si>
    <t xml:space="preserve">电话</t>
  </si>
  <si>
    <t xml:space="preserve">平顶山</t>
  </si>
  <si>
    <t xml:space="preserve">412723198107047755</t>
  </si>
  <si>
    <t xml:space="preserve">李卫彬</t>
  </si>
  <si>
    <t xml:space="preserve">15037569002</t>
  </si>
  <si>
    <t xml:space="preserve">411521198611260526</t>
  </si>
  <si>
    <t xml:space="preserve">王福荣</t>
  </si>
  <si>
    <t xml:space="preserve">15093851902</t>
  </si>
  <si>
    <t xml:space="preserve">410403198401155569</t>
  </si>
  <si>
    <t xml:space="preserve">李丽萍</t>
  </si>
  <si>
    <t xml:space="preserve">15993558256</t>
  </si>
  <si>
    <t xml:space="preserve">411082198402021823</t>
  </si>
  <si>
    <t xml:space="preserve">李钟</t>
  </si>
  <si>
    <t xml:space="preserve">13733922968</t>
  </si>
  <si>
    <t xml:space="preserve">410402197603291082</t>
  </si>
  <si>
    <t xml:space="preserve">谷春娜</t>
  </si>
  <si>
    <t xml:space="preserve">13938679034</t>
  </si>
  <si>
    <t xml:space="preserve">410825197408090011</t>
  </si>
  <si>
    <t xml:space="preserve">郑志光</t>
  </si>
  <si>
    <t xml:space="preserve">13937568229</t>
  </si>
  <si>
    <t xml:space="preserve">410381198512282521</t>
  </si>
  <si>
    <t xml:space="preserve">王国利</t>
  </si>
  <si>
    <t xml:space="preserve">18537527729</t>
  </si>
  <si>
    <t xml:space="preserve">41040219760319002X</t>
  </si>
  <si>
    <t xml:space="preserve">王春梅</t>
  </si>
  <si>
    <t xml:space="preserve">15994001107</t>
  </si>
  <si>
    <t xml:space="preserve">410221198305188020</t>
  </si>
  <si>
    <t xml:space="preserve">付志霞</t>
  </si>
  <si>
    <t xml:space="preserve">13607626560</t>
  </si>
  <si>
    <t xml:space="preserve">410327197512272523</t>
  </si>
  <si>
    <t xml:space="preserve">李淑霞</t>
  </si>
  <si>
    <t xml:space="preserve">13213826060</t>
  </si>
  <si>
    <t xml:space="preserve">411402198709038515</t>
  </si>
  <si>
    <t xml:space="preserve">赵留杰</t>
  </si>
  <si>
    <t xml:space="preserve">15037553221</t>
  </si>
  <si>
    <t xml:space="preserve">410482197211055031</t>
  </si>
  <si>
    <t xml:space="preserve">郭增利</t>
  </si>
  <si>
    <t xml:space="preserve">13837586356</t>
  </si>
  <si>
    <t xml:space="preserve">410421199006043118</t>
  </si>
  <si>
    <t xml:space="preserve">李亚民</t>
  </si>
  <si>
    <t xml:space="preserve">18768961331</t>
  </si>
  <si>
    <t xml:space="preserve">410402199004185623</t>
  </si>
  <si>
    <t xml:space="preserve">杨晓桐</t>
  </si>
  <si>
    <t xml:space="preserve">18237562003</t>
  </si>
  <si>
    <t xml:space="preserve">410411198407155885</t>
  </si>
  <si>
    <t xml:space="preserve">丁洁</t>
  </si>
  <si>
    <t xml:space="preserve">15836913071</t>
  </si>
  <si>
    <t xml:space="preserve">410422197512155427</t>
  </si>
  <si>
    <t xml:space="preserve">杨艳娜</t>
  </si>
  <si>
    <t xml:space="preserve">13513755528</t>
  </si>
  <si>
    <t xml:space="preserve">410102197604062015</t>
  </si>
  <si>
    <t xml:space="preserve">王刚</t>
  </si>
  <si>
    <t xml:space="preserve">13213831386</t>
  </si>
  <si>
    <t xml:space="preserve">43082119810814261X</t>
  </si>
  <si>
    <t xml:space="preserve">王涛</t>
  </si>
  <si>
    <t xml:space="preserve">13783205029</t>
  </si>
  <si>
    <t xml:space="preserve">410402197403040051</t>
  </si>
  <si>
    <t xml:space="preserve">王灿宇</t>
  </si>
  <si>
    <t xml:space="preserve">13781818473</t>
  </si>
  <si>
    <t xml:space="preserve">410184197403152529</t>
  </si>
  <si>
    <t xml:space="preserve">王伟连</t>
  </si>
  <si>
    <t xml:space="preserve">18236619667</t>
  </si>
  <si>
    <t xml:space="preserve">41040219751228555X</t>
  </si>
  <si>
    <t xml:space="preserve">陈建伟</t>
  </si>
  <si>
    <t xml:space="preserve">13273758238</t>
  </si>
  <si>
    <t xml:space="preserve">410305196812074534</t>
  </si>
  <si>
    <t xml:space="preserve">张建贞</t>
  </si>
  <si>
    <t xml:space="preserve">15036874871</t>
  </si>
  <si>
    <t xml:space="preserve">410481197009033529</t>
  </si>
  <si>
    <t xml:space="preserve">刘志红</t>
  </si>
  <si>
    <t xml:space="preserve">13937510984</t>
  </si>
  <si>
    <t xml:space="preserve">411002197006291534</t>
  </si>
  <si>
    <t xml:space="preserve">徐自跃</t>
  </si>
  <si>
    <t xml:space="preserve">18637511658</t>
  </si>
  <si>
    <t xml:space="preserve">410423197703080030</t>
  </si>
  <si>
    <t xml:space="preserve">赵朝春</t>
  </si>
  <si>
    <t xml:space="preserve">13837531588</t>
  </si>
  <si>
    <t xml:space="preserve">412724198502162530</t>
  </si>
  <si>
    <t xml:space="preserve">丁庚鑫</t>
  </si>
  <si>
    <t xml:space="preserve">13949469670</t>
  </si>
  <si>
    <t xml:space="preserve">220702198305244451</t>
  </si>
  <si>
    <t xml:space="preserve">王国涛</t>
  </si>
  <si>
    <t xml:space="preserve">13311257585</t>
  </si>
  <si>
    <t xml:space="preserve">410602198405231017</t>
  </si>
  <si>
    <t xml:space="preserve">邵源</t>
  </si>
  <si>
    <t xml:space="preserve">13607622713</t>
  </si>
  <si>
    <t xml:space="preserve">41010519670225287X</t>
  </si>
  <si>
    <t xml:space="preserve">任志炜</t>
  </si>
  <si>
    <t xml:space="preserve">13837515885</t>
  </si>
  <si>
    <t xml:space="preserve">410482198612183864</t>
  </si>
  <si>
    <t xml:space="preserve">樊晓彩</t>
  </si>
  <si>
    <t xml:space="preserve">15993599601</t>
  </si>
  <si>
    <t xml:space="preserve">410426198009024569</t>
  </si>
  <si>
    <t xml:space="preserve">方瑞娟</t>
  </si>
  <si>
    <t xml:space="preserve">15993570536</t>
  </si>
  <si>
    <t xml:space="preserve">410403197606172018</t>
  </si>
  <si>
    <t xml:space="preserve">任明辉</t>
  </si>
  <si>
    <t xml:space="preserve">13503416085</t>
  </si>
  <si>
    <t xml:space="preserve">410421197506165630</t>
  </si>
  <si>
    <t xml:space="preserve">冉芳</t>
  </si>
  <si>
    <t xml:space="preserve">13781805710</t>
  </si>
  <si>
    <t xml:space="preserve">410403198304215523</t>
  </si>
  <si>
    <t xml:space="preserve">张亚南</t>
  </si>
  <si>
    <t xml:space="preserve">15886760563</t>
  </si>
  <si>
    <t xml:space="preserve">410802197710142519</t>
  </si>
  <si>
    <t xml:space="preserve">王攀</t>
  </si>
  <si>
    <t xml:space="preserve">13703927616</t>
  </si>
  <si>
    <t xml:space="preserve">410403198211175550</t>
  </si>
  <si>
    <t xml:space="preserve">张哲</t>
  </si>
  <si>
    <t xml:space="preserve">18637578288</t>
  </si>
  <si>
    <t xml:space="preserve">412727198808034151</t>
  </si>
  <si>
    <t xml:space="preserve">王龙</t>
  </si>
  <si>
    <t xml:space="preserve">15537575647</t>
  </si>
  <si>
    <t xml:space="preserve">411329198101263145</t>
  </si>
  <si>
    <t xml:space="preserve">张东存</t>
  </si>
  <si>
    <t xml:space="preserve">13837545707</t>
  </si>
  <si>
    <t xml:space="preserve">410882198807032523</t>
  </si>
  <si>
    <t xml:space="preserve">苏会灵</t>
  </si>
  <si>
    <t xml:space="preserve">15038821239</t>
  </si>
  <si>
    <t xml:space="preserve">411303198712093313</t>
  </si>
  <si>
    <t xml:space="preserve">郝兆基</t>
  </si>
  <si>
    <t xml:space="preserve">150388895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true" outlineLevel="0" max="2" min="2" style="0" width="21.12"/>
    <col collapsed="false" customWidth="true" hidden="false" outlineLevel="0" max="3" min="3" style="0" width="21.12"/>
    <col collapsed="false" customWidth="true" hidden="false" outlineLevel="0" max="4" min="4" style="0" width="9.12"/>
    <col collapsed="false" customWidth="true" hidden="true" outlineLevel="0" max="5" min="5" style="0" width="13.25"/>
    <col collapsed="false" customWidth="true" hidden="false" outlineLevel="0" max="6" min="6" style="0" width="13.12"/>
  </cols>
  <sheetData>
    <row r="1" customFormat="false" ht="13.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F1" s="1" t="s">
        <v>4</v>
      </c>
    </row>
    <row r="2" customFormat="false" ht="13.5" hidden="false" customHeight="false" outlineLevel="0" collapsed="false">
      <c r="A2" s="2" t="s">
        <v>5</v>
      </c>
      <c r="B2" s="3" t="s">
        <v>6</v>
      </c>
      <c r="C2" s="0" t="str">
        <f aca="false">REPLACE(B2,7,8,"********")</f>
        <v>412723********7755</v>
      </c>
      <c r="D2" s="2" t="s">
        <v>7</v>
      </c>
      <c r="E2" s="3" t="s">
        <v>8</v>
      </c>
      <c r="F2" s="0" t="str">
        <f aca="false">REPLACE(E2,4,4,"****")</f>
        <v>150****9002</v>
      </c>
    </row>
    <row r="3" customFormat="false" ht="13.5" hidden="false" customHeight="false" outlineLevel="0" collapsed="false">
      <c r="A3" s="2" t="s">
        <v>5</v>
      </c>
      <c r="B3" s="3" t="s">
        <v>9</v>
      </c>
      <c r="C3" s="0" t="str">
        <f aca="false">REPLACE(B3,7,8,"********")</f>
        <v>411521********0526</v>
      </c>
      <c r="D3" s="2" t="s">
        <v>10</v>
      </c>
      <c r="E3" s="3" t="s">
        <v>11</v>
      </c>
      <c r="F3" s="0" t="str">
        <f aca="false">REPLACE(E3,4,4,"****")</f>
        <v>150****1902</v>
      </c>
    </row>
    <row r="4" customFormat="false" ht="13.5" hidden="false" customHeight="false" outlineLevel="0" collapsed="false">
      <c r="A4" s="2" t="s">
        <v>5</v>
      </c>
      <c r="B4" s="3" t="s">
        <v>12</v>
      </c>
      <c r="C4" s="0" t="str">
        <f aca="false">REPLACE(B4,7,8,"********")</f>
        <v>410403********5569</v>
      </c>
      <c r="D4" s="2" t="s">
        <v>13</v>
      </c>
      <c r="E4" s="3" t="s">
        <v>14</v>
      </c>
      <c r="F4" s="0" t="str">
        <f aca="false">REPLACE(E4,4,4,"****")</f>
        <v>159****8256</v>
      </c>
    </row>
    <row r="5" customFormat="false" ht="13.5" hidden="false" customHeight="false" outlineLevel="0" collapsed="false">
      <c r="A5" s="2" t="s">
        <v>5</v>
      </c>
      <c r="B5" s="3" t="s">
        <v>15</v>
      </c>
      <c r="C5" s="0" t="str">
        <f aca="false">REPLACE(B5,7,8,"********")</f>
        <v>411082********1823</v>
      </c>
      <c r="D5" s="2" t="s">
        <v>16</v>
      </c>
      <c r="E5" s="3" t="s">
        <v>17</v>
      </c>
      <c r="F5" s="0" t="str">
        <f aca="false">REPLACE(E5,4,4,"****")</f>
        <v>137****2968</v>
      </c>
    </row>
    <row r="6" customFormat="false" ht="13.5" hidden="false" customHeight="false" outlineLevel="0" collapsed="false">
      <c r="A6" s="2" t="s">
        <v>5</v>
      </c>
      <c r="B6" s="3" t="s">
        <v>18</v>
      </c>
      <c r="C6" s="0" t="str">
        <f aca="false">REPLACE(B6,7,8,"********")</f>
        <v>410402********1082</v>
      </c>
      <c r="D6" s="2" t="s">
        <v>19</v>
      </c>
      <c r="E6" s="3" t="s">
        <v>20</v>
      </c>
      <c r="F6" s="0" t="str">
        <f aca="false">REPLACE(E6,4,4,"****")</f>
        <v>139****9034</v>
      </c>
    </row>
    <row r="7" customFormat="false" ht="13.5" hidden="false" customHeight="false" outlineLevel="0" collapsed="false">
      <c r="A7" s="2" t="s">
        <v>5</v>
      </c>
      <c r="B7" s="3" t="s">
        <v>21</v>
      </c>
      <c r="C7" s="0" t="str">
        <f aca="false">REPLACE(B7,7,8,"********")</f>
        <v>410825********0011</v>
      </c>
      <c r="D7" s="2" t="s">
        <v>22</v>
      </c>
      <c r="E7" s="3" t="s">
        <v>23</v>
      </c>
      <c r="F7" s="0" t="str">
        <f aca="false">REPLACE(E7,4,4,"****")</f>
        <v>139****8229</v>
      </c>
    </row>
    <row r="8" customFormat="false" ht="13.5" hidden="false" customHeight="false" outlineLevel="0" collapsed="false">
      <c r="A8" s="2" t="s">
        <v>5</v>
      </c>
      <c r="B8" s="3" t="s">
        <v>24</v>
      </c>
      <c r="C8" s="0" t="str">
        <f aca="false">REPLACE(B8,7,8,"********")</f>
        <v>410381********2521</v>
      </c>
      <c r="D8" s="2" t="s">
        <v>25</v>
      </c>
      <c r="E8" s="3" t="s">
        <v>26</v>
      </c>
      <c r="F8" s="0" t="str">
        <f aca="false">REPLACE(E8,4,4,"****")</f>
        <v>185****7729</v>
      </c>
    </row>
    <row r="9" customFormat="false" ht="13.5" hidden="false" customHeight="false" outlineLevel="0" collapsed="false">
      <c r="A9" s="2" t="s">
        <v>5</v>
      </c>
      <c r="B9" s="3" t="s">
        <v>27</v>
      </c>
      <c r="C9" s="0" t="str">
        <f aca="false">REPLACE(B9,7,8,"********")</f>
        <v>410402********002X</v>
      </c>
      <c r="D9" s="2" t="s">
        <v>28</v>
      </c>
      <c r="E9" s="3" t="s">
        <v>29</v>
      </c>
      <c r="F9" s="0" t="str">
        <f aca="false">REPLACE(E9,4,4,"****")</f>
        <v>159****1107</v>
      </c>
    </row>
    <row r="10" customFormat="false" ht="13.5" hidden="false" customHeight="false" outlineLevel="0" collapsed="false">
      <c r="A10" s="2" t="s">
        <v>5</v>
      </c>
      <c r="B10" s="3" t="s">
        <v>30</v>
      </c>
      <c r="C10" s="0" t="str">
        <f aca="false">REPLACE(B10,7,8,"********")</f>
        <v>410221********8020</v>
      </c>
      <c r="D10" s="2" t="s">
        <v>31</v>
      </c>
      <c r="E10" s="3" t="s">
        <v>32</v>
      </c>
      <c r="F10" s="0" t="str">
        <f aca="false">REPLACE(E10,4,4,"****")</f>
        <v>136****6560</v>
      </c>
    </row>
    <row r="11" customFormat="false" ht="13.5" hidden="false" customHeight="false" outlineLevel="0" collapsed="false">
      <c r="A11" s="2" t="s">
        <v>5</v>
      </c>
      <c r="B11" s="3" t="s">
        <v>33</v>
      </c>
      <c r="C11" s="0" t="str">
        <f aca="false">REPLACE(B11,7,8,"********")</f>
        <v>410327********2523</v>
      </c>
      <c r="D11" s="2" t="s">
        <v>34</v>
      </c>
      <c r="E11" s="3" t="s">
        <v>35</v>
      </c>
      <c r="F11" s="0" t="str">
        <f aca="false">REPLACE(E11,4,4,"****")</f>
        <v>132****6060</v>
      </c>
    </row>
    <row r="12" customFormat="false" ht="13.5" hidden="false" customHeight="false" outlineLevel="0" collapsed="false">
      <c r="A12" s="2" t="s">
        <v>5</v>
      </c>
      <c r="B12" s="3" t="s">
        <v>36</v>
      </c>
      <c r="C12" s="0" t="str">
        <f aca="false">REPLACE(B12,7,8,"********")</f>
        <v>411402********8515</v>
      </c>
      <c r="D12" s="2" t="s">
        <v>37</v>
      </c>
      <c r="E12" s="3" t="s">
        <v>38</v>
      </c>
      <c r="F12" s="0" t="str">
        <f aca="false">REPLACE(E12,4,4,"****")</f>
        <v>150****3221</v>
      </c>
    </row>
    <row r="13" customFormat="false" ht="13.5" hidden="false" customHeight="false" outlineLevel="0" collapsed="false">
      <c r="A13" s="2" t="s">
        <v>5</v>
      </c>
      <c r="B13" s="3" t="s">
        <v>39</v>
      </c>
      <c r="C13" s="0" t="str">
        <f aca="false">REPLACE(B13,7,8,"********")</f>
        <v>410482********5031</v>
      </c>
      <c r="D13" s="2" t="s">
        <v>40</v>
      </c>
      <c r="E13" s="3" t="s">
        <v>41</v>
      </c>
      <c r="F13" s="0" t="str">
        <f aca="false">REPLACE(E13,4,4,"****")</f>
        <v>138****6356</v>
      </c>
    </row>
    <row r="14" customFormat="false" ht="13.5" hidden="false" customHeight="false" outlineLevel="0" collapsed="false">
      <c r="A14" s="2" t="s">
        <v>5</v>
      </c>
      <c r="B14" s="3" t="s">
        <v>42</v>
      </c>
      <c r="C14" s="0" t="str">
        <f aca="false">REPLACE(B14,7,8,"********")</f>
        <v>410421********3118</v>
      </c>
      <c r="D14" s="2" t="s">
        <v>43</v>
      </c>
      <c r="E14" s="3" t="s">
        <v>44</v>
      </c>
      <c r="F14" s="0" t="str">
        <f aca="false">REPLACE(E14,4,4,"****")</f>
        <v>187****1331</v>
      </c>
    </row>
    <row r="15" customFormat="false" ht="13.5" hidden="false" customHeight="false" outlineLevel="0" collapsed="false">
      <c r="A15" s="2" t="s">
        <v>5</v>
      </c>
      <c r="B15" s="3" t="s">
        <v>45</v>
      </c>
      <c r="C15" s="0" t="str">
        <f aca="false">REPLACE(B15,7,8,"********")</f>
        <v>410402********5623</v>
      </c>
      <c r="D15" s="2" t="s">
        <v>46</v>
      </c>
      <c r="E15" s="3" t="s">
        <v>47</v>
      </c>
      <c r="F15" s="0" t="str">
        <f aca="false">REPLACE(E15,4,4,"****")</f>
        <v>182****2003</v>
      </c>
    </row>
    <row r="16" customFormat="false" ht="13.5" hidden="false" customHeight="false" outlineLevel="0" collapsed="false">
      <c r="A16" s="2" t="s">
        <v>5</v>
      </c>
      <c r="B16" s="3" t="s">
        <v>48</v>
      </c>
      <c r="C16" s="0" t="str">
        <f aca="false">REPLACE(B16,7,8,"********")</f>
        <v>410411********5885</v>
      </c>
      <c r="D16" s="2" t="s">
        <v>49</v>
      </c>
      <c r="E16" s="3" t="s">
        <v>50</v>
      </c>
      <c r="F16" s="0" t="str">
        <f aca="false">REPLACE(E16,4,4,"****")</f>
        <v>158****3071</v>
      </c>
    </row>
    <row r="17" customFormat="false" ht="13.5" hidden="false" customHeight="false" outlineLevel="0" collapsed="false">
      <c r="A17" s="2" t="s">
        <v>5</v>
      </c>
      <c r="B17" s="3" t="s">
        <v>51</v>
      </c>
      <c r="C17" s="0" t="str">
        <f aca="false">REPLACE(B17,7,8,"********")</f>
        <v>410422********5427</v>
      </c>
      <c r="D17" s="2" t="s">
        <v>52</v>
      </c>
      <c r="E17" s="3" t="s">
        <v>53</v>
      </c>
      <c r="F17" s="0" t="str">
        <f aca="false">REPLACE(E17,4,4,"****")</f>
        <v>135****5528</v>
      </c>
    </row>
    <row r="18" customFormat="false" ht="13.5" hidden="false" customHeight="false" outlineLevel="0" collapsed="false">
      <c r="A18" s="2" t="s">
        <v>5</v>
      </c>
      <c r="B18" s="3" t="s">
        <v>54</v>
      </c>
      <c r="C18" s="0" t="str">
        <f aca="false">REPLACE(B18,7,8,"********")</f>
        <v>410102********2015</v>
      </c>
      <c r="D18" s="2" t="s">
        <v>55</v>
      </c>
      <c r="E18" s="3" t="s">
        <v>56</v>
      </c>
      <c r="F18" s="0" t="str">
        <f aca="false">REPLACE(E18,4,4,"****")</f>
        <v>132****1386</v>
      </c>
    </row>
    <row r="19" customFormat="false" ht="13.5" hidden="false" customHeight="false" outlineLevel="0" collapsed="false">
      <c r="A19" s="2" t="s">
        <v>5</v>
      </c>
      <c r="B19" s="3" t="s">
        <v>57</v>
      </c>
      <c r="C19" s="0" t="str">
        <f aca="false">REPLACE(B19,7,8,"********")</f>
        <v>430821********261X</v>
      </c>
      <c r="D19" s="2" t="s">
        <v>58</v>
      </c>
      <c r="E19" s="3" t="s">
        <v>59</v>
      </c>
      <c r="F19" s="0" t="str">
        <f aca="false">REPLACE(E19,4,4,"****")</f>
        <v>137****5029</v>
      </c>
    </row>
    <row r="20" customFormat="false" ht="13.5" hidden="false" customHeight="false" outlineLevel="0" collapsed="false">
      <c r="A20" s="2" t="s">
        <v>5</v>
      </c>
      <c r="B20" s="3" t="s">
        <v>60</v>
      </c>
      <c r="C20" s="0" t="str">
        <f aca="false">REPLACE(B20,7,8,"********")</f>
        <v>410402********0051</v>
      </c>
      <c r="D20" s="2" t="s">
        <v>61</v>
      </c>
      <c r="E20" s="3" t="s">
        <v>62</v>
      </c>
      <c r="F20" s="0" t="str">
        <f aca="false">REPLACE(E20,4,4,"****")</f>
        <v>137****8473</v>
      </c>
    </row>
    <row r="21" customFormat="false" ht="13.5" hidden="false" customHeight="false" outlineLevel="0" collapsed="false">
      <c r="A21" s="2" t="s">
        <v>5</v>
      </c>
      <c r="B21" s="3" t="s">
        <v>63</v>
      </c>
      <c r="C21" s="0" t="str">
        <f aca="false">REPLACE(B21,7,8,"********")</f>
        <v>410184********2529</v>
      </c>
      <c r="D21" s="2" t="s">
        <v>64</v>
      </c>
      <c r="E21" s="3" t="s">
        <v>65</v>
      </c>
      <c r="F21" s="0" t="str">
        <f aca="false">REPLACE(E21,4,4,"****")</f>
        <v>182****9667</v>
      </c>
    </row>
    <row r="22" customFormat="false" ht="13.5" hidden="false" customHeight="false" outlineLevel="0" collapsed="false">
      <c r="A22" s="2" t="s">
        <v>5</v>
      </c>
      <c r="B22" s="3" t="s">
        <v>66</v>
      </c>
      <c r="C22" s="0" t="str">
        <f aca="false">REPLACE(B22,7,8,"********")</f>
        <v>410402********555X</v>
      </c>
      <c r="D22" s="2" t="s">
        <v>67</v>
      </c>
      <c r="E22" s="3" t="s">
        <v>68</v>
      </c>
      <c r="F22" s="0" t="str">
        <f aca="false">REPLACE(E22,4,4,"****")</f>
        <v>132****8238</v>
      </c>
    </row>
    <row r="23" customFormat="false" ht="13.5" hidden="false" customHeight="false" outlineLevel="0" collapsed="false">
      <c r="A23" s="2" t="s">
        <v>5</v>
      </c>
      <c r="B23" s="3" t="s">
        <v>69</v>
      </c>
      <c r="C23" s="0" t="str">
        <f aca="false">REPLACE(B23,7,8,"********")</f>
        <v>410305********4534</v>
      </c>
      <c r="D23" s="2" t="s">
        <v>70</v>
      </c>
      <c r="E23" s="3" t="s">
        <v>71</v>
      </c>
      <c r="F23" s="0" t="str">
        <f aca="false">REPLACE(E23,4,4,"****")</f>
        <v>150****4871</v>
      </c>
    </row>
    <row r="24" customFormat="false" ht="13.5" hidden="false" customHeight="false" outlineLevel="0" collapsed="false">
      <c r="A24" s="2" t="s">
        <v>5</v>
      </c>
      <c r="B24" s="3" t="s">
        <v>72</v>
      </c>
      <c r="C24" s="0" t="str">
        <f aca="false">REPLACE(B24,7,8,"********")</f>
        <v>410481********3529</v>
      </c>
      <c r="D24" s="2" t="s">
        <v>73</v>
      </c>
      <c r="E24" s="3" t="s">
        <v>74</v>
      </c>
      <c r="F24" s="0" t="str">
        <f aca="false">REPLACE(E24,4,4,"****")</f>
        <v>139****0984</v>
      </c>
    </row>
    <row r="25" customFormat="false" ht="13.5" hidden="false" customHeight="false" outlineLevel="0" collapsed="false">
      <c r="A25" s="2" t="s">
        <v>5</v>
      </c>
      <c r="B25" s="3" t="s">
        <v>75</v>
      </c>
      <c r="C25" s="0" t="str">
        <f aca="false">REPLACE(B25,7,8,"********")</f>
        <v>411002********1534</v>
      </c>
      <c r="D25" s="2" t="s">
        <v>76</v>
      </c>
      <c r="E25" s="3" t="s">
        <v>77</v>
      </c>
      <c r="F25" s="0" t="str">
        <f aca="false">REPLACE(E25,4,4,"****")</f>
        <v>186****1658</v>
      </c>
    </row>
    <row r="26" customFormat="false" ht="13.5" hidden="false" customHeight="false" outlineLevel="0" collapsed="false">
      <c r="A26" s="2" t="s">
        <v>5</v>
      </c>
      <c r="B26" s="3" t="s">
        <v>78</v>
      </c>
      <c r="C26" s="0" t="str">
        <f aca="false">REPLACE(B26,7,8,"********")</f>
        <v>410423********0030</v>
      </c>
      <c r="D26" s="2" t="s">
        <v>79</v>
      </c>
      <c r="E26" s="3" t="s">
        <v>80</v>
      </c>
      <c r="F26" s="0" t="str">
        <f aca="false">REPLACE(E26,4,4,"****")</f>
        <v>138****1588</v>
      </c>
    </row>
    <row r="27" customFormat="false" ht="13.5" hidden="false" customHeight="false" outlineLevel="0" collapsed="false">
      <c r="A27" s="2" t="s">
        <v>5</v>
      </c>
      <c r="B27" s="3" t="s">
        <v>81</v>
      </c>
      <c r="C27" s="0" t="str">
        <f aca="false">REPLACE(B27,7,8,"********")</f>
        <v>412724********2530</v>
      </c>
      <c r="D27" s="2" t="s">
        <v>82</v>
      </c>
      <c r="E27" s="3" t="s">
        <v>83</v>
      </c>
      <c r="F27" s="0" t="str">
        <f aca="false">REPLACE(E27,4,4,"****")</f>
        <v>139****9670</v>
      </c>
    </row>
    <row r="28" customFormat="false" ht="13.5" hidden="false" customHeight="false" outlineLevel="0" collapsed="false">
      <c r="A28" s="2" t="s">
        <v>5</v>
      </c>
      <c r="B28" s="3" t="s">
        <v>84</v>
      </c>
      <c r="C28" s="0" t="str">
        <f aca="false">REPLACE(B28,7,8,"********")</f>
        <v>220702********4451</v>
      </c>
      <c r="D28" s="2" t="s">
        <v>85</v>
      </c>
      <c r="E28" s="3" t="s">
        <v>86</v>
      </c>
      <c r="F28" s="0" t="str">
        <f aca="false">REPLACE(E28,4,4,"****")</f>
        <v>133****7585</v>
      </c>
    </row>
    <row r="29" customFormat="false" ht="13.5" hidden="false" customHeight="false" outlineLevel="0" collapsed="false">
      <c r="A29" s="2" t="s">
        <v>5</v>
      </c>
      <c r="B29" s="3" t="s">
        <v>87</v>
      </c>
      <c r="C29" s="0" t="str">
        <f aca="false">REPLACE(B29,7,8,"********")</f>
        <v>410602********1017</v>
      </c>
      <c r="D29" s="2" t="s">
        <v>88</v>
      </c>
      <c r="E29" s="3" t="s">
        <v>89</v>
      </c>
      <c r="F29" s="0" t="str">
        <f aca="false">REPLACE(E29,4,4,"****")</f>
        <v>136****2713</v>
      </c>
    </row>
    <row r="30" customFormat="false" ht="13.5" hidden="false" customHeight="false" outlineLevel="0" collapsed="false">
      <c r="A30" s="2" t="s">
        <v>5</v>
      </c>
      <c r="B30" s="3" t="s">
        <v>90</v>
      </c>
      <c r="C30" s="0" t="str">
        <f aca="false">REPLACE(B30,7,8,"********")</f>
        <v>410105********287X</v>
      </c>
      <c r="D30" s="2" t="s">
        <v>91</v>
      </c>
      <c r="E30" s="3" t="s">
        <v>92</v>
      </c>
      <c r="F30" s="0" t="str">
        <f aca="false">REPLACE(E30,4,4,"****")</f>
        <v>138****5885</v>
      </c>
    </row>
    <row r="31" customFormat="false" ht="13.5" hidden="false" customHeight="false" outlineLevel="0" collapsed="false">
      <c r="A31" s="2" t="s">
        <v>5</v>
      </c>
      <c r="B31" s="3" t="s">
        <v>93</v>
      </c>
      <c r="C31" s="0" t="str">
        <f aca="false">REPLACE(B31,7,8,"********")</f>
        <v>410482********3864</v>
      </c>
      <c r="D31" s="2" t="s">
        <v>94</v>
      </c>
      <c r="E31" s="3" t="s">
        <v>95</v>
      </c>
      <c r="F31" s="0" t="str">
        <f aca="false">REPLACE(E31,4,4,"****")</f>
        <v>159****9601</v>
      </c>
    </row>
    <row r="32" customFormat="false" ht="13.5" hidden="false" customHeight="false" outlineLevel="0" collapsed="false">
      <c r="A32" s="2" t="s">
        <v>5</v>
      </c>
      <c r="B32" s="3" t="s">
        <v>96</v>
      </c>
      <c r="C32" s="0" t="str">
        <f aca="false">REPLACE(B32,7,8,"********")</f>
        <v>410426********4569</v>
      </c>
      <c r="D32" s="2" t="s">
        <v>97</v>
      </c>
      <c r="E32" s="3" t="s">
        <v>98</v>
      </c>
      <c r="F32" s="0" t="str">
        <f aca="false">REPLACE(E32,4,4,"****")</f>
        <v>159****0536</v>
      </c>
    </row>
    <row r="33" customFormat="false" ht="13.5" hidden="false" customHeight="false" outlineLevel="0" collapsed="false">
      <c r="A33" s="2" t="s">
        <v>5</v>
      </c>
      <c r="B33" s="3" t="s">
        <v>99</v>
      </c>
      <c r="C33" s="0" t="str">
        <f aca="false">REPLACE(B33,7,8,"********")</f>
        <v>410403********2018</v>
      </c>
      <c r="D33" s="2" t="s">
        <v>100</v>
      </c>
      <c r="E33" s="3" t="s">
        <v>101</v>
      </c>
      <c r="F33" s="0" t="str">
        <f aca="false">REPLACE(E33,4,4,"****")</f>
        <v>135****6085</v>
      </c>
    </row>
    <row r="34" customFormat="false" ht="13.5" hidden="false" customHeight="false" outlineLevel="0" collapsed="false">
      <c r="A34" s="2" t="s">
        <v>5</v>
      </c>
      <c r="B34" s="3" t="s">
        <v>102</v>
      </c>
      <c r="C34" s="0" t="str">
        <f aca="false">REPLACE(B34,7,8,"********")</f>
        <v>410421********5630</v>
      </c>
      <c r="D34" s="2" t="s">
        <v>103</v>
      </c>
      <c r="E34" s="3" t="s">
        <v>104</v>
      </c>
      <c r="F34" s="0" t="str">
        <f aca="false">REPLACE(E34,4,4,"****")</f>
        <v>137****5710</v>
      </c>
    </row>
    <row r="35" customFormat="false" ht="13.5" hidden="false" customHeight="false" outlineLevel="0" collapsed="false">
      <c r="A35" s="2" t="s">
        <v>5</v>
      </c>
      <c r="B35" s="3" t="s">
        <v>105</v>
      </c>
      <c r="C35" s="0" t="str">
        <f aca="false">REPLACE(B35,7,8,"********")</f>
        <v>410403********5523</v>
      </c>
      <c r="D35" s="2" t="s">
        <v>106</v>
      </c>
      <c r="E35" s="3" t="s">
        <v>107</v>
      </c>
      <c r="F35" s="0" t="str">
        <f aca="false">REPLACE(E35,4,4,"****")</f>
        <v>158****0563</v>
      </c>
    </row>
    <row r="36" customFormat="false" ht="13.5" hidden="false" customHeight="false" outlineLevel="0" collapsed="false">
      <c r="A36" s="2" t="s">
        <v>5</v>
      </c>
      <c r="B36" s="3" t="s">
        <v>108</v>
      </c>
      <c r="C36" s="0" t="str">
        <f aca="false">REPLACE(B36,7,8,"********")</f>
        <v>410802********2519</v>
      </c>
      <c r="D36" s="2" t="s">
        <v>109</v>
      </c>
      <c r="E36" s="3" t="s">
        <v>110</v>
      </c>
      <c r="F36" s="0" t="str">
        <f aca="false">REPLACE(E36,4,4,"****")</f>
        <v>137****7616</v>
      </c>
    </row>
    <row r="37" customFormat="false" ht="13.5" hidden="false" customHeight="false" outlineLevel="0" collapsed="false">
      <c r="A37" s="2" t="s">
        <v>5</v>
      </c>
      <c r="B37" s="3" t="s">
        <v>111</v>
      </c>
      <c r="C37" s="0" t="str">
        <f aca="false">REPLACE(B37,7,8,"********")</f>
        <v>410403********5550</v>
      </c>
      <c r="D37" s="2" t="s">
        <v>112</v>
      </c>
      <c r="E37" s="3" t="s">
        <v>113</v>
      </c>
      <c r="F37" s="0" t="str">
        <f aca="false">REPLACE(E37,4,4,"****")</f>
        <v>186****8288</v>
      </c>
    </row>
    <row r="38" customFormat="false" ht="13.5" hidden="false" customHeight="false" outlineLevel="0" collapsed="false">
      <c r="A38" s="2" t="s">
        <v>5</v>
      </c>
      <c r="B38" s="3" t="s">
        <v>114</v>
      </c>
      <c r="C38" s="0" t="str">
        <f aca="false">REPLACE(B38,7,8,"********")</f>
        <v>412727********4151</v>
      </c>
      <c r="D38" s="2" t="s">
        <v>115</v>
      </c>
      <c r="E38" s="3" t="s">
        <v>116</v>
      </c>
      <c r="F38" s="0" t="str">
        <f aca="false">REPLACE(E38,4,4,"****")</f>
        <v>155****5647</v>
      </c>
    </row>
    <row r="39" customFormat="false" ht="13.5" hidden="false" customHeight="false" outlineLevel="0" collapsed="false">
      <c r="A39" s="2" t="s">
        <v>5</v>
      </c>
      <c r="B39" s="3" t="s">
        <v>117</v>
      </c>
      <c r="C39" s="0" t="str">
        <f aca="false">REPLACE(B39,7,8,"********")</f>
        <v>411329********3145</v>
      </c>
      <c r="D39" s="2" t="s">
        <v>118</v>
      </c>
      <c r="E39" s="3" t="s">
        <v>119</v>
      </c>
      <c r="F39" s="0" t="str">
        <f aca="false">REPLACE(E39,4,4,"****")</f>
        <v>138****5707</v>
      </c>
    </row>
    <row r="40" customFormat="false" ht="13.5" hidden="false" customHeight="false" outlineLevel="0" collapsed="false">
      <c r="A40" s="2" t="s">
        <v>5</v>
      </c>
      <c r="B40" s="3" t="s">
        <v>120</v>
      </c>
      <c r="C40" s="0" t="str">
        <f aca="false">REPLACE(B40,7,8,"********")</f>
        <v>410882********2523</v>
      </c>
      <c r="D40" s="2" t="s">
        <v>121</v>
      </c>
      <c r="E40" s="3" t="s">
        <v>122</v>
      </c>
      <c r="F40" s="0" t="str">
        <f aca="false">REPLACE(E40,4,4,"****")</f>
        <v>150****1239</v>
      </c>
    </row>
    <row r="41" customFormat="false" ht="13.5" hidden="false" customHeight="false" outlineLevel="0" collapsed="false">
      <c r="A41" s="2" t="s">
        <v>5</v>
      </c>
      <c r="B41" s="3" t="s">
        <v>123</v>
      </c>
      <c r="C41" s="0" t="str">
        <f aca="false">REPLACE(B41,7,8,"********")</f>
        <v>411303********3313</v>
      </c>
      <c r="D41" s="2" t="s">
        <v>124</v>
      </c>
      <c r="E41" s="3" t="s">
        <v>125</v>
      </c>
      <c r="F41" s="0" t="str">
        <f aca="false">REPLACE(E41,4,4,"****")</f>
        <v>150****95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3:11:00Z</dcterms:created>
  <dc:creator>zsbl</dc:creator>
  <dc:description/>
  <dc:language>en-US</dc:language>
  <cp:lastModifiedBy>李威</cp:lastModifiedBy>
  <dcterms:modified xsi:type="dcterms:W3CDTF">2021-08-10T14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6DDAA6E8D24ED29DA184BC7FD58D05</vt:lpwstr>
  </property>
  <property fmtid="{D5CDD505-2E9C-101B-9397-08002B2CF9AE}" pid="3" name="KSOProductBuildVer">
    <vt:lpwstr>2052-11.1.0.10700</vt:lpwstr>
  </property>
</Properties>
</file>