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OMYFEQ4JVCO0HVC" sheetId="2" state="hidden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348">
  <si>
    <r>
      <rPr>
        <sz val="22"/>
        <rFont val="Noto Sans"/>
        <family val="2"/>
      </rPr>
      <t xml:space="preserve">光山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分事业单位公开招聘工作人员拟进入面试人员名单</t>
    </r>
  </si>
  <si>
    <t xml:space="preserve">序号</t>
  </si>
  <si>
    <t xml:space="preserve">准考证号</t>
  </si>
  <si>
    <t xml:space="preserve">姓名</t>
  </si>
  <si>
    <t xml:space="preserve">报考单位及专业</t>
  </si>
  <si>
    <t xml:space="preserve">岗位代码</t>
  </si>
  <si>
    <t xml:space="preserve">笔试原始成绩</t>
  </si>
  <si>
    <t xml:space="preserve">加分</t>
  </si>
  <si>
    <t xml:space="preserve">笔试成绩</t>
  </si>
  <si>
    <t xml:space="preserve">备注</t>
  </si>
  <si>
    <t xml:space="preserve">1</t>
  </si>
  <si>
    <t xml:space="preserve">曾庆天</t>
  </si>
  <si>
    <t xml:space="preserve">法学会法学</t>
  </si>
  <si>
    <t xml:space="preserve">210101</t>
  </si>
  <si>
    <t xml:space="preserve">75.32</t>
  </si>
  <si>
    <t xml:space="preserve">2</t>
  </si>
  <si>
    <t xml:space="preserve">何婉莹</t>
  </si>
  <si>
    <t xml:space="preserve">74.60</t>
  </si>
  <si>
    <t xml:space="preserve">3</t>
  </si>
  <si>
    <t xml:space="preserve">郑薇薇</t>
  </si>
  <si>
    <t xml:space="preserve">71.72</t>
  </si>
  <si>
    <t xml:space="preserve">4</t>
  </si>
  <si>
    <t xml:space="preserve">姜伟</t>
  </si>
  <si>
    <t xml:space="preserve">党外知识分子办公室汉语言文学</t>
  </si>
  <si>
    <t xml:space="preserve">210201</t>
  </si>
  <si>
    <t xml:space="preserve">71.00</t>
  </si>
  <si>
    <t xml:space="preserve">5</t>
  </si>
  <si>
    <t xml:space="preserve">罗海燕</t>
  </si>
  <si>
    <t xml:space="preserve">69.84</t>
  </si>
  <si>
    <t xml:space="preserve">6</t>
  </si>
  <si>
    <t xml:space="preserve">何静</t>
  </si>
  <si>
    <t xml:space="preserve">69.20</t>
  </si>
  <si>
    <t xml:space="preserve">7</t>
  </si>
  <si>
    <t xml:space="preserve">张政</t>
  </si>
  <si>
    <t xml:space="preserve">融媒体中心不限专业</t>
  </si>
  <si>
    <t xml:space="preserve">210301</t>
  </si>
  <si>
    <t xml:space="preserve">77.84</t>
  </si>
  <si>
    <t xml:space="preserve">8</t>
  </si>
  <si>
    <t xml:space="preserve">王涤洁</t>
  </si>
  <si>
    <t xml:space="preserve">85.60</t>
  </si>
  <si>
    <t xml:space="preserve">9</t>
  </si>
  <si>
    <t xml:space="preserve">黄海生</t>
  </si>
  <si>
    <t xml:space="preserve">85.56</t>
  </si>
  <si>
    <t xml:space="preserve">10</t>
  </si>
  <si>
    <t xml:space="preserve">杨晓慧</t>
  </si>
  <si>
    <t xml:space="preserve">政府投资项目审计中心审计学</t>
  </si>
  <si>
    <t xml:space="preserve">210401</t>
  </si>
  <si>
    <t xml:space="preserve">79.76</t>
  </si>
  <si>
    <t xml:space="preserve">11</t>
  </si>
  <si>
    <t xml:space="preserve">黄晓旭</t>
  </si>
  <si>
    <t xml:space="preserve">74.84</t>
  </si>
  <si>
    <t xml:space="preserve">12</t>
  </si>
  <si>
    <t xml:space="preserve">陈煜玲</t>
  </si>
  <si>
    <t xml:space="preserve">73.16</t>
  </si>
  <si>
    <t xml:space="preserve">13</t>
  </si>
  <si>
    <t xml:space="preserve">李景贤</t>
  </si>
  <si>
    <t xml:space="preserve">政府投资项目审计中心会计学</t>
  </si>
  <si>
    <t xml:space="preserve">210402</t>
  </si>
  <si>
    <t xml:space="preserve">84.76</t>
  </si>
  <si>
    <t xml:space="preserve">14</t>
  </si>
  <si>
    <t xml:space="preserve">程乾鸣</t>
  </si>
  <si>
    <t xml:space="preserve">77.56</t>
  </si>
  <si>
    <t xml:space="preserve">15</t>
  </si>
  <si>
    <t xml:space="preserve">张丹</t>
  </si>
  <si>
    <t xml:space="preserve">77.12</t>
  </si>
  <si>
    <t xml:space="preserve">16</t>
  </si>
  <si>
    <t xml:space="preserve">郑朕</t>
  </si>
  <si>
    <t xml:space="preserve">政府投资项目审计中心工程造价</t>
  </si>
  <si>
    <t xml:space="preserve">210403</t>
  </si>
  <si>
    <t xml:space="preserve">73.76</t>
  </si>
  <si>
    <t xml:space="preserve">17</t>
  </si>
  <si>
    <t xml:space="preserve">袁野</t>
  </si>
  <si>
    <t xml:space="preserve">72.92</t>
  </si>
  <si>
    <t xml:space="preserve">18</t>
  </si>
  <si>
    <t xml:space="preserve">王照鹏</t>
  </si>
  <si>
    <t xml:space="preserve">70.56</t>
  </si>
  <si>
    <t xml:space="preserve">19</t>
  </si>
  <si>
    <t xml:space="preserve">黄杰</t>
  </si>
  <si>
    <t xml:space="preserve">南向店财政所会计</t>
  </si>
  <si>
    <t xml:space="preserve">210501</t>
  </si>
  <si>
    <t xml:space="preserve">71.52</t>
  </si>
  <si>
    <t xml:space="preserve">20</t>
  </si>
  <si>
    <t xml:space="preserve">戴小红</t>
  </si>
  <si>
    <t xml:space="preserve">68.48</t>
  </si>
  <si>
    <t xml:space="preserve">21</t>
  </si>
  <si>
    <t xml:space="preserve">王书晴</t>
  </si>
  <si>
    <t xml:space="preserve">67.84</t>
  </si>
  <si>
    <t xml:space="preserve">22</t>
  </si>
  <si>
    <t xml:space="preserve">毕天琦</t>
  </si>
  <si>
    <t xml:space="preserve">凉亭财政所会计</t>
  </si>
  <si>
    <t xml:space="preserve">210502</t>
  </si>
  <si>
    <t xml:space="preserve">79.28</t>
  </si>
  <si>
    <t xml:space="preserve">23</t>
  </si>
  <si>
    <t xml:space="preserve">汪婕</t>
  </si>
  <si>
    <t xml:space="preserve">79.16</t>
  </si>
  <si>
    <t xml:space="preserve">24</t>
  </si>
  <si>
    <t xml:space="preserve">王奇</t>
  </si>
  <si>
    <t xml:space="preserve">25</t>
  </si>
  <si>
    <t xml:space="preserve">李萍</t>
  </si>
  <si>
    <t xml:space="preserve">殷棚财政所会计</t>
  </si>
  <si>
    <t xml:space="preserve">210503</t>
  </si>
  <si>
    <t xml:space="preserve">75.44</t>
  </si>
  <si>
    <t xml:space="preserve">26</t>
  </si>
  <si>
    <t xml:space="preserve">李翠</t>
  </si>
  <si>
    <t xml:space="preserve">70.60</t>
  </si>
  <si>
    <t xml:space="preserve">27</t>
  </si>
  <si>
    <t xml:space="preserve">张笑杰</t>
  </si>
  <si>
    <t xml:space="preserve">69.12</t>
  </si>
  <si>
    <t xml:space="preserve">28</t>
  </si>
  <si>
    <t xml:space="preserve">王丹</t>
  </si>
  <si>
    <t xml:space="preserve">马畈财政所会计</t>
  </si>
  <si>
    <t xml:space="preserve">210505</t>
  </si>
  <si>
    <t xml:space="preserve">76.84</t>
  </si>
  <si>
    <t xml:space="preserve">29</t>
  </si>
  <si>
    <t xml:space="preserve">扶莹莹</t>
  </si>
  <si>
    <t xml:space="preserve">73.00</t>
  </si>
  <si>
    <t xml:space="preserve">30</t>
  </si>
  <si>
    <t xml:space="preserve">张玉</t>
  </si>
  <si>
    <t xml:space="preserve">72.04</t>
  </si>
  <si>
    <t xml:space="preserve">31</t>
  </si>
  <si>
    <t xml:space="preserve">张华</t>
  </si>
  <si>
    <t xml:space="preserve">白雀园财政所计算机应用技术</t>
  </si>
  <si>
    <t xml:space="preserve">210506</t>
  </si>
  <si>
    <t xml:space="preserve">73.20</t>
  </si>
  <si>
    <t xml:space="preserve">32</t>
  </si>
  <si>
    <t xml:space="preserve">徐勇</t>
  </si>
  <si>
    <t xml:space="preserve">71.56</t>
  </si>
  <si>
    <t xml:space="preserve">33</t>
  </si>
  <si>
    <t xml:space="preserve">刘勇</t>
  </si>
  <si>
    <t xml:space="preserve">61.40</t>
  </si>
  <si>
    <t xml:space="preserve">34</t>
  </si>
  <si>
    <t xml:space="preserve">叶玉竹</t>
  </si>
  <si>
    <t xml:space="preserve">仙居财政所金融学</t>
  </si>
  <si>
    <t xml:space="preserve">210507</t>
  </si>
  <si>
    <t xml:space="preserve">79.92</t>
  </si>
  <si>
    <t xml:space="preserve">35</t>
  </si>
  <si>
    <t xml:space="preserve">杨续宝</t>
  </si>
  <si>
    <t xml:space="preserve">78.44</t>
  </si>
  <si>
    <t xml:space="preserve">36</t>
  </si>
  <si>
    <t xml:space="preserve">杜青松</t>
  </si>
  <si>
    <t xml:space="preserve">77.52</t>
  </si>
  <si>
    <t xml:space="preserve">37</t>
  </si>
  <si>
    <t xml:space="preserve">黄波</t>
  </si>
  <si>
    <t xml:space="preserve">十里财政所档案学</t>
  </si>
  <si>
    <t xml:space="preserve">210508</t>
  </si>
  <si>
    <t xml:space="preserve">75.84</t>
  </si>
  <si>
    <t xml:space="preserve">38</t>
  </si>
  <si>
    <t xml:space="preserve">杨媛</t>
  </si>
  <si>
    <t xml:space="preserve">73.12</t>
  </si>
  <si>
    <t xml:space="preserve">39</t>
  </si>
  <si>
    <t xml:space="preserve">张梁琨</t>
  </si>
  <si>
    <t xml:space="preserve">70.08</t>
  </si>
  <si>
    <t xml:space="preserve">40</t>
  </si>
  <si>
    <t xml:space="preserve">姚旺</t>
  </si>
  <si>
    <t xml:space="preserve">晏河自然资源所不限专业</t>
  </si>
  <si>
    <t xml:space="preserve">210601</t>
  </si>
  <si>
    <t xml:space="preserve">79.96</t>
  </si>
  <si>
    <t xml:space="preserve">41</t>
  </si>
  <si>
    <t xml:space="preserve">张强</t>
  </si>
  <si>
    <t xml:space="preserve">79.68</t>
  </si>
  <si>
    <t xml:space="preserve">42</t>
  </si>
  <si>
    <t xml:space="preserve">章建成</t>
  </si>
  <si>
    <t xml:space="preserve">76.12</t>
  </si>
  <si>
    <t xml:space="preserve">43</t>
  </si>
  <si>
    <t xml:space="preserve">曾一杰</t>
  </si>
  <si>
    <t xml:space="preserve">44</t>
  </si>
  <si>
    <t xml:space="preserve">王威</t>
  </si>
  <si>
    <t xml:space="preserve">大苏山自然资源所不限专业</t>
  </si>
  <si>
    <t xml:space="preserve">210602</t>
  </si>
  <si>
    <t xml:space="preserve">78.60</t>
  </si>
  <si>
    <t xml:space="preserve">45</t>
  </si>
  <si>
    <t xml:space="preserve">黄启婷</t>
  </si>
  <si>
    <t xml:space="preserve">78.28</t>
  </si>
  <si>
    <t xml:space="preserve">46</t>
  </si>
  <si>
    <t xml:space="preserve">李济霖</t>
  </si>
  <si>
    <t xml:space="preserve">76.04</t>
  </si>
  <si>
    <t xml:space="preserve">47</t>
  </si>
  <si>
    <t xml:space="preserve">曾庆晗</t>
  </si>
  <si>
    <t xml:space="preserve">不动产登记中心计算机科学与技术</t>
  </si>
  <si>
    <t xml:space="preserve">210603</t>
  </si>
  <si>
    <t xml:space="preserve">79.04</t>
  </si>
  <si>
    <t xml:space="preserve">48</t>
  </si>
  <si>
    <t xml:space="preserve">高明东</t>
  </si>
  <si>
    <t xml:space="preserve">78.40</t>
  </si>
  <si>
    <t xml:space="preserve">49</t>
  </si>
  <si>
    <t xml:space="preserve">杨东升</t>
  </si>
  <si>
    <t xml:space="preserve">50</t>
  </si>
  <si>
    <t xml:space="preserve">侯自然</t>
  </si>
  <si>
    <t xml:space="preserve">76.08</t>
  </si>
  <si>
    <t xml:space="preserve">51</t>
  </si>
  <si>
    <t xml:space="preserve">李春阳</t>
  </si>
  <si>
    <t xml:space="preserve">70.64</t>
  </si>
  <si>
    <t xml:space="preserve">52</t>
  </si>
  <si>
    <t xml:space="preserve">陈君</t>
  </si>
  <si>
    <t xml:space="preserve">69.92</t>
  </si>
  <si>
    <t xml:space="preserve">53</t>
  </si>
  <si>
    <t xml:space="preserve">曾凡勇</t>
  </si>
  <si>
    <t xml:space="preserve">不动产登记中心财务管理</t>
  </si>
  <si>
    <t xml:space="preserve">210604</t>
  </si>
  <si>
    <t xml:space="preserve">54</t>
  </si>
  <si>
    <t xml:space="preserve">刘佳宏</t>
  </si>
  <si>
    <t xml:space="preserve">77.48</t>
  </si>
  <si>
    <t xml:space="preserve">55</t>
  </si>
  <si>
    <t xml:space="preserve">龙玉兰</t>
  </si>
  <si>
    <t xml:space="preserve">75.24</t>
  </si>
  <si>
    <t xml:space="preserve">56</t>
  </si>
  <si>
    <t xml:space="preserve">郑海川</t>
  </si>
  <si>
    <t xml:space="preserve">紫水自然资源所计算机科学与技术</t>
  </si>
  <si>
    <t xml:space="preserve">210605</t>
  </si>
  <si>
    <t xml:space="preserve">57</t>
  </si>
  <si>
    <t xml:space="preserve">王长青</t>
  </si>
  <si>
    <t xml:space="preserve">58</t>
  </si>
  <si>
    <t xml:space="preserve">曹枝俏</t>
  </si>
  <si>
    <t xml:space="preserve">59</t>
  </si>
  <si>
    <t xml:space="preserve">徐开元</t>
  </si>
  <si>
    <t xml:space="preserve">物业监管中心建筑工程技术</t>
  </si>
  <si>
    <t xml:space="preserve">210701</t>
  </si>
  <si>
    <t xml:space="preserve">60</t>
  </si>
  <si>
    <t xml:space="preserve">简海洋</t>
  </si>
  <si>
    <t xml:space="preserve">68.36</t>
  </si>
  <si>
    <t xml:space="preserve">61</t>
  </si>
  <si>
    <t xml:space="preserve">王长磊</t>
  </si>
  <si>
    <t xml:space="preserve">77.20</t>
  </si>
  <si>
    <t xml:space="preserve">62</t>
  </si>
  <si>
    <t xml:space="preserve">叶茂林</t>
  </si>
  <si>
    <t xml:space="preserve">物业监管中心财务管理</t>
  </si>
  <si>
    <t xml:space="preserve">210702</t>
  </si>
  <si>
    <t xml:space="preserve">79.12</t>
  </si>
  <si>
    <t xml:space="preserve">63</t>
  </si>
  <si>
    <t xml:space="preserve">周源</t>
  </si>
  <si>
    <t xml:space="preserve">64</t>
  </si>
  <si>
    <t xml:space="preserve">宋颖琳</t>
  </si>
  <si>
    <t xml:space="preserve">72.28</t>
  </si>
  <si>
    <t xml:space="preserve">65</t>
  </si>
  <si>
    <t xml:space="preserve">吴亮</t>
  </si>
  <si>
    <t xml:space="preserve">陈兴寨水闸管护站水利工程</t>
  </si>
  <si>
    <t xml:space="preserve">210801</t>
  </si>
  <si>
    <t xml:space="preserve">66</t>
  </si>
  <si>
    <t xml:space="preserve">李鹏程</t>
  </si>
  <si>
    <t xml:space="preserve">75.28</t>
  </si>
  <si>
    <t xml:space="preserve">67</t>
  </si>
  <si>
    <t xml:space="preserve">黄镜静</t>
  </si>
  <si>
    <t xml:space="preserve">68</t>
  </si>
  <si>
    <t xml:space="preserve">杨耀杰</t>
  </si>
  <si>
    <t xml:space="preserve">整顿和规范市场经济秩序办公室会计</t>
  </si>
  <si>
    <t xml:space="preserve">210901</t>
  </si>
  <si>
    <t xml:space="preserve">69</t>
  </si>
  <si>
    <t xml:space="preserve">邹端</t>
  </si>
  <si>
    <t xml:space="preserve">74.48</t>
  </si>
  <si>
    <t xml:space="preserve">70</t>
  </si>
  <si>
    <t xml:space="preserve">甘明华</t>
  </si>
  <si>
    <t xml:space="preserve">73.04</t>
  </si>
  <si>
    <t xml:space="preserve">71</t>
  </si>
  <si>
    <t xml:space="preserve">范旺升</t>
  </si>
  <si>
    <t xml:space="preserve">物流服务中心计算机应用技术</t>
  </si>
  <si>
    <t xml:space="preserve">210902</t>
  </si>
  <si>
    <t xml:space="preserve">71.36</t>
  </si>
  <si>
    <t xml:space="preserve">72</t>
  </si>
  <si>
    <t xml:space="preserve">张威威</t>
  </si>
  <si>
    <t xml:space="preserve">73</t>
  </si>
  <si>
    <t xml:space="preserve">张明</t>
  </si>
  <si>
    <t xml:space="preserve">67.04</t>
  </si>
  <si>
    <t xml:space="preserve">74</t>
  </si>
  <si>
    <t xml:space="preserve">李星意</t>
  </si>
  <si>
    <t xml:space="preserve">物流服务中心汉语言文学</t>
  </si>
  <si>
    <t xml:space="preserve">210903</t>
  </si>
  <si>
    <t xml:space="preserve">75.36</t>
  </si>
  <si>
    <t xml:space="preserve">75</t>
  </si>
  <si>
    <t xml:space="preserve">罗靖</t>
  </si>
  <si>
    <t xml:space="preserve">73.28</t>
  </si>
  <si>
    <t xml:space="preserve">76</t>
  </si>
  <si>
    <t xml:space="preserve">简清华</t>
  </si>
  <si>
    <t xml:space="preserve">70.44</t>
  </si>
  <si>
    <t xml:space="preserve">77</t>
  </si>
  <si>
    <t xml:space="preserve">宋长敏</t>
  </si>
  <si>
    <t xml:space="preserve">疾病预防控制中心预防医学</t>
  </si>
  <si>
    <t xml:space="preserve">211001</t>
  </si>
  <si>
    <t xml:space="preserve">81.68</t>
  </si>
  <si>
    <t xml:space="preserve">78</t>
  </si>
  <si>
    <t xml:space="preserve">袁重阳</t>
  </si>
  <si>
    <t xml:space="preserve">79</t>
  </si>
  <si>
    <t xml:space="preserve">张恒旭</t>
  </si>
  <si>
    <t xml:space="preserve">67.20</t>
  </si>
  <si>
    <t xml:space="preserve">80</t>
  </si>
  <si>
    <t xml:space="preserve">谢仁睿</t>
  </si>
  <si>
    <t xml:space="preserve">非物质文化遗产保护中心表演</t>
  </si>
  <si>
    <t xml:space="preserve">211101</t>
  </si>
  <si>
    <t xml:space="preserve">77.44</t>
  </si>
  <si>
    <t xml:space="preserve">81</t>
  </si>
  <si>
    <t xml:space="preserve">袁鑫</t>
  </si>
  <si>
    <t xml:space="preserve">72.16</t>
  </si>
  <si>
    <t xml:space="preserve">82</t>
  </si>
  <si>
    <t xml:space="preserve">苏文君</t>
  </si>
  <si>
    <t xml:space="preserve">71.04</t>
  </si>
  <si>
    <t xml:space="preserve">83</t>
  </si>
  <si>
    <t xml:space="preserve">刘久铭</t>
  </si>
  <si>
    <t xml:space="preserve">70.88</t>
  </si>
  <si>
    <t xml:space="preserve">84</t>
  </si>
  <si>
    <t xml:space="preserve">袁丽</t>
  </si>
  <si>
    <t xml:space="preserve">70.72</t>
  </si>
  <si>
    <t xml:space="preserve">85</t>
  </si>
  <si>
    <t xml:space="preserve">崔朝辉</t>
  </si>
  <si>
    <t xml:space="preserve">86</t>
  </si>
  <si>
    <t xml:space="preserve">盛滟瑕</t>
  </si>
  <si>
    <t xml:space="preserve">文化馆不限专业</t>
  </si>
  <si>
    <t xml:space="preserve">211102</t>
  </si>
  <si>
    <t xml:space="preserve">82.32</t>
  </si>
  <si>
    <t xml:space="preserve">87</t>
  </si>
  <si>
    <t xml:space="preserve">蔡婷</t>
  </si>
  <si>
    <t xml:space="preserve">88</t>
  </si>
  <si>
    <t xml:space="preserve">王翰杨</t>
  </si>
  <si>
    <t xml:space="preserve">81.60</t>
  </si>
  <si>
    <t xml:space="preserve">89</t>
  </si>
  <si>
    <t xml:space="preserve">扶海东</t>
  </si>
  <si>
    <t xml:space="preserve">文化馆舞蹈编导</t>
  </si>
  <si>
    <t xml:space="preserve">211103</t>
  </si>
  <si>
    <t xml:space="preserve">90</t>
  </si>
  <si>
    <t xml:space="preserve">余承云</t>
  </si>
  <si>
    <t xml:space="preserve">69.40</t>
  </si>
  <si>
    <t xml:space="preserve">91</t>
  </si>
  <si>
    <t xml:space="preserve">张子轩</t>
  </si>
  <si>
    <t xml:space="preserve">69.00</t>
  </si>
  <si>
    <t xml:space="preserve">92</t>
  </si>
  <si>
    <t xml:space="preserve">张梦露</t>
  </si>
  <si>
    <t xml:space="preserve">文化市场综合行政执法大队法学</t>
  </si>
  <si>
    <t xml:space="preserve">211104</t>
  </si>
  <si>
    <t xml:space="preserve">80.08</t>
  </si>
  <si>
    <t xml:space="preserve">93</t>
  </si>
  <si>
    <t xml:space="preserve">陈俭翔</t>
  </si>
  <si>
    <t xml:space="preserve">75.88</t>
  </si>
  <si>
    <t xml:space="preserve">94</t>
  </si>
  <si>
    <t xml:space="preserve">余基琛</t>
  </si>
  <si>
    <t xml:space="preserve">75.16</t>
  </si>
  <si>
    <t xml:space="preserve">95</t>
  </si>
  <si>
    <t xml:space="preserve">李梦雯</t>
  </si>
  <si>
    <t xml:space="preserve">73.96</t>
  </si>
  <si>
    <t xml:space="preserve">96</t>
  </si>
  <si>
    <t xml:space="preserve">金聪</t>
  </si>
  <si>
    <t xml:space="preserve">69.76</t>
  </si>
  <si>
    <t xml:space="preserve">97</t>
  </si>
  <si>
    <t xml:space="preserve">刘洋</t>
  </si>
  <si>
    <t xml:space="preserve">68.24</t>
  </si>
  <si>
    <t xml:space="preserve">98</t>
  </si>
  <si>
    <t xml:space="preserve">李晓雯</t>
  </si>
  <si>
    <t xml:space="preserve">安全生产应急救援指挥中心财务管理</t>
  </si>
  <si>
    <t xml:space="preserve">211201</t>
  </si>
  <si>
    <t xml:space="preserve">84.00</t>
  </si>
  <si>
    <t xml:space="preserve">99</t>
  </si>
  <si>
    <t xml:space="preserve">陈明珠</t>
  </si>
  <si>
    <t xml:space="preserve">81.04</t>
  </si>
  <si>
    <t xml:space="preserve">100</t>
  </si>
  <si>
    <t xml:space="preserve">胡彩云</t>
  </si>
  <si>
    <t xml:space="preserve">101</t>
  </si>
  <si>
    <t xml:space="preserve">黄淮</t>
  </si>
  <si>
    <t xml:space="preserve">森林防灭火指挥部办公室不限专业</t>
  </si>
  <si>
    <t xml:space="preserve">211202</t>
  </si>
  <si>
    <t xml:space="preserve">87.96</t>
  </si>
  <si>
    <t xml:space="preserve">102</t>
  </si>
  <si>
    <t xml:space="preserve">张定刚</t>
  </si>
  <si>
    <t xml:space="preserve">87.64</t>
  </si>
  <si>
    <t xml:space="preserve">103</t>
  </si>
  <si>
    <t xml:space="preserve">杨安邦</t>
  </si>
  <si>
    <t xml:space="preserve">86.40</t>
  </si>
  <si>
    <t xml:space="preserve">104</t>
  </si>
  <si>
    <t xml:space="preserve">叶继月</t>
  </si>
  <si>
    <t xml:space="preserve">食品药品检验检测中心会计</t>
  </si>
  <si>
    <t xml:space="preserve">211301</t>
  </si>
  <si>
    <t xml:space="preserve">84.12</t>
  </si>
  <si>
    <t xml:space="preserve">105</t>
  </si>
  <si>
    <t xml:space="preserve">兰鸽</t>
  </si>
  <si>
    <t xml:space="preserve">82.40</t>
  </si>
  <si>
    <t xml:space="preserve">106</t>
  </si>
  <si>
    <t xml:space="preserve">娄敬超</t>
  </si>
  <si>
    <t xml:space="preserve">81.80</t>
  </si>
  <si>
    <t xml:space="preserve">107</t>
  </si>
  <si>
    <t xml:space="preserve">张保军</t>
  </si>
  <si>
    <t xml:space="preserve">食品药品检验检测中心财务管理</t>
  </si>
  <si>
    <t xml:space="preserve">211302</t>
  </si>
  <si>
    <t xml:space="preserve">86.96</t>
  </si>
  <si>
    <t xml:space="preserve">108</t>
  </si>
  <si>
    <t xml:space="preserve">陈磊</t>
  </si>
  <si>
    <t xml:space="preserve">109</t>
  </si>
  <si>
    <t xml:space="preserve">苏莹</t>
  </si>
  <si>
    <t xml:space="preserve">82.28</t>
  </si>
  <si>
    <t xml:space="preserve">110</t>
  </si>
  <si>
    <t xml:space="preserve">王俊杰</t>
  </si>
  <si>
    <t xml:space="preserve">食品药品检验检测中心食品质量与安全</t>
  </si>
  <si>
    <t xml:space="preserve">211303</t>
  </si>
  <si>
    <t xml:space="preserve">89.28</t>
  </si>
  <si>
    <t xml:space="preserve">111</t>
  </si>
  <si>
    <t xml:space="preserve">陆强</t>
  </si>
  <si>
    <t xml:space="preserve">84.72</t>
  </si>
  <si>
    <t xml:space="preserve">112</t>
  </si>
  <si>
    <t xml:space="preserve">姜越</t>
  </si>
  <si>
    <t xml:space="preserve">79.84</t>
  </si>
  <si>
    <t xml:space="preserve">113</t>
  </si>
  <si>
    <t xml:space="preserve">谢文东</t>
  </si>
  <si>
    <t xml:space="preserve">城乡居民医疗保险中心临床医学</t>
  </si>
  <si>
    <t xml:space="preserve">211401</t>
  </si>
  <si>
    <t xml:space="preserve">80.00</t>
  </si>
  <si>
    <t xml:space="preserve">114</t>
  </si>
  <si>
    <t xml:space="preserve">扶磊</t>
  </si>
  <si>
    <t xml:space="preserve">73.40</t>
  </si>
  <si>
    <t xml:space="preserve">115</t>
  </si>
  <si>
    <t xml:space="preserve">苏麟颖</t>
  </si>
  <si>
    <t xml:space="preserve">69.44</t>
  </si>
  <si>
    <t xml:space="preserve">116</t>
  </si>
  <si>
    <t xml:space="preserve">万耀玮</t>
  </si>
  <si>
    <t xml:space="preserve">城乡居民医疗保险中心计算机科学与技术</t>
  </si>
  <si>
    <t xml:space="preserve">211402</t>
  </si>
  <si>
    <t xml:space="preserve">82.52</t>
  </si>
  <si>
    <t xml:space="preserve">117</t>
  </si>
  <si>
    <t xml:space="preserve">郑宪明</t>
  </si>
  <si>
    <t xml:space="preserve">81.72</t>
  </si>
  <si>
    <t xml:space="preserve">118</t>
  </si>
  <si>
    <t xml:space="preserve">汪心鑫</t>
  </si>
  <si>
    <t xml:space="preserve">81.64</t>
  </si>
  <si>
    <t xml:space="preserve">119</t>
  </si>
  <si>
    <t xml:space="preserve">李五星</t>
  </si>
  <si>
    <t xml:space="preserve">后勤服务中心计算机科学与技术</t>
  </si>
  <si>
    <t xml:space="preserve">211501</t>
  </si>
  <si>
    <t xml:space="preserve">83.84</t>
  </si>
  <si>
    <t xml:space="preserve">120</t>
  </si>
  <si>
    <t xml:space="preserve">雷青山</t>
  </si>
  <si>
    <t xml:space="preserve">121</t>
  </si>
  <si>
    <t xml:space="preserve">王乐乐</t>
  </si>
  <si>
    <t xml:space="preserve">78.36</t>
  </si>
  <si>
    <t xml:space="preserve">122</t>
  </si>
  <si>
    <t xml:space="preserve">陈庆健</t>
  </si>
  <si>
    <t xml:space="preserve">76.80</t>
  </si>
  <si>
    <t xml:space="preserve">123</t>
  </si>
  <si>
    <t xml:space="preserve">李玖零</t>
  </si>
  <si>
    <t xml:space="preserve">76.76</t>
  </si>
  <si>
    <t xml:space="preserve">124</t>
  </si>
  <si>
    <t xml:space="preserve">陈烨燊</t>
  </si>
  <si>
    <t xml:space="preserve">76.68</t>
  </si>
  <si>
    <t xml:space="preserve">125</t>
  </si>
  <si>
    <t xml:space="preserve">周俊</t>
  </si>
  <si>
    <t xml:space="preserve">后勤服务中心信息管理与信息系统</t>
  </si>
  <si>
    <t xml:space="preserve">211502</t>
  </si>
  <si>
    <t xml:space="preserve">73.68</t>
  </si>
  <si>
    <t xml:space="preserve">126</t>
  </si>
  <si>
    <t xml:space="preserve">李贤哲</t>
  </si>
  <si>
    <t xml:space="preserve">127</t>
  </si>
  <si>
    <t xml:space="preserve">夏长贵</t>
  </si>
  <si>
    <t xml:space="preserve">70.84</t>
  </si>
  <si>
    <t xml:space="preserve">128</t>
  </si>
  <si>
    <t xml:space="preserve">刘星</t>
  </si>
  <si>
    <t xml:space="preserve">后勤服务中心基础医学</t>
  </si>
  <si>
    <t xml:space="preserve">211503</t>
  </si>
  <si>
    <t xml:space="preserve">85.24</t>
  </si>
  <si>
    <t xml:space="preserve">129</t>
  </si>
  <si>
    <t xml:space="preserve">史祥祥</t>
  </si>
  <si>
    <t xml:space="preserve">76.88</t>
  </si>
  <si>
    <t xml:space="preserve">130</t>
  </si>
  <si>
    <t xml:space="preserve">郭乾坤</t>
  </si>
  <si>
    <t xml:space="preserve">131</t>
  </si>
  <si>
    <t xml:space="preserve">曾竞春</t>
  </si>
  <si>
    <t xml:space="preserve">132</t>
  </si>
  <si>
    <t xml:space="preserve">李兰兰</t>
  </si>
  <si>
    <t xml:space="preserve">133</t>
  </si>
  <si>
    <t xml:space="preserve">苏运友</t>
  </si>
  <si>
    <t xml:space="preserve">134</t>
  </si>
  <si>
    <t xml:space="preserve">刘舒华</t>
  </si>
  <si>
    <t xml:space="preserve">净居寺名胜管理区社会事务管理中心秘书学</t>
  </si>
  <si>
    <t xml:space="preserve">211601</t>
  </si>
  <si>
    <t xml:space="preserve">81.36</t>
  </si>
  <si>
    <t xml:space="preserve">135</t>
  </si>
  <si>
    <t xml:space="preserve">梁志豪</t>
  </si>
  <si>
    <t xml:space="preserve">136</t>
  </si>
  <si>
    <t xml:space="preserve">王保顺</t>
  </si>
  <si>
    <t xml:space="preserve">137</t>
  </si>
  <si>
    <t xml:space="preserve">陈璐</t>
  </si>
  <si>
    <t xml:space="preserve">龙山湖国家湿地公园管理处管委会野生动物与自然保护区管理</t>
  </si>
  <si>
    <t xml:space="preserve">211701</t>
  </si>
  <si>
    <t xml:space="preserve">138</t>
  </si>
  <si>
    <t xml:space="preserve">李大典</t>
  </si>
  <si>
    <t xml:space="preserve">69.96</t>
  </si>
  <si>
    <t xml:space="preserve">139</t>
  </si>
  <si>
    <t xml:space="preserve">胡源然</t>
  </si>
  <si>
    <t xml:space="preserve">57.64</t>
  </si>
  <si>
    <t xml:space="preserve">140</t>
  </si>
  <si>
    <t xml:space="preserve">雷园园</t>
  </si>
  <si>
    <t xml:space="preserve">龙山湖国家湿地公园管理处管委会财务管理</t>
  </si>
  <si>
    <t xml:space="preserve">211702</t>
  </si>
  <si>
    <t xml:space="preserve">141</t>
  </si>
  <si>
    <t xml:space="preserve">龚丽萍</t>
  </si>
  <si>
    <t xml:space="preserve">66.76</t>
  </si>
  <si>
    <t xml:space="preserve">142</t>
  </si>
  <si>
    <t xml:space="preserve">周洁</t>
  </si>
  <si>
    <t xml:space="preserve">65.44</t>
  </si>
  <si>
    <t xml:space="preserve">143</t>
  </si>
  <si>
    <t xml:space="preserve">李保祥</t>
  </si>
  <si>
    <t xml:space="preserve">龙山湖国家湿地公园管理处管委会信息管理与信息系统</t>
  </si>
  <si>
    <t xml:space="preserve">211703</t>
  </si>
  <si>
    <t xml:space="preserve">80.92</t>
  </si>
  <si>
    <t xml:space="preserve">144</t>
  </si>
  <si>
    <t xml:space="preserve">谢浩然</t>
  </si>
  <si>
    <t xml:space="preserve">79.24</t>
  </si>
  <si>
    <t xml:space="preserve">145</t>
  </si>
  <si>
    <t xml:space="preserve">黄晶晶</t>
  </si>
  <si>
    <t xml:space="preserve">146</t>
  </si>
  <si>
    <t xml:space="preserve">余翔</t>
  </si>
  <si>
    <t xml:space="preserve">龙山湖国家湿地公园管理处管委会园林</t>
  </si>
  <si>
    <t xml:space="preserve">211704</t>
  </si>
  <si>
    <t xml:space="preserve">77.64</t>
  </si>
  <si>
    <t xml:space="preserve">147</t>
  </si>
  <si>
    <t xml:space="preserve">姜坤洋</t>
  </si>
  <si>
    <t xml:space="preserve">148</t>
  </si>
  <si>
    <t xml:space="preserve">杨伟铭</t>
  </si>
  <si>
    <t xml:space="preserve">149</t>
  </si>
  <si>
    <t xml:space="preserve">谢多</t>
  </si>
  <si>
    <t xml:space="preserve">土地房屋征收服务中心财务管理</t>
  </si>
  <si>
    <t xml:space="preserve">211801</t>
  </si>
  <si>
    <t xml:space="preserve">76.32</t>
  </si>
  <si>
    <t xml:space="preserve">150</t>
  </si>
  <si>
    <t xml:space="preserve">曹文艳</t>
  </si>
  <si>
    <t xml:space="preserve">151</t>
  </si>
  <si>
    <t xml:space="preserve">张敏</t>
  </si>
  <si>
    <t xml:space="preserve">66.36</t>
  </si>
  <si>
    <t xml:space="preserve">152</t>
  </si>
  <si>
    <t xml:space="preserve">汪春叶</t>
  </si>
  <si>
    <t xml:space="preserve">土地房屋征收服务中心法学</t>
  </si>
  <si>
    <t xml:space="preserve">211802</t>
  </si>
  <si>
    <t xml:space="preserve">153</t>
  </si>
  <si>
    <t xml:space="preserve">乐强骏</t>
  </si>
  <si>
    <t xml:space="preserve">154</t>
  </si>
  <si>
    <t xml:space="preserve">陈恩惠</t>
  </si>
  <si>
    <t xml:space="preserve">71.60</t>
  </si>
  <si>
    <t xml:space="preserve">155</t>
  </si>
  <si>
    <t xml:space="preserve">晏东亚</t>
  </si>
  <si>
    <t xml:space="preserve">南向店乡党政便民服务中心不限专业</t>
  </si>
  <si>
    <t xml:space="preserve">211901</t>
  </si>
  <si>
    <t xml:space="preserve">156</t>
  </si>
  <si>
    <t xml:space="preserve">吴凯旋</t>
  </si>
  <si>
    <t xml:space="preserve">81.84</t>
  </si>
  <si>
    <t xml:space="preserve">157</t>
  </si>
  <si>
    <t xml:space="preserve">程泽恒</t>
  </si>
  <si>
    <t xml:space="preserve">77.96</t>
  </si>
  <si>
    <t xml:space="preserve">158</t>
  </si>
  <si>
    <t xml:space="preserve">程朋朋</t>
  </si>
  <si>
    <t xml:space="preserve">南向店乡城乡建设和生态环境保护中心不限专业</t>
  </si>
  <si>
    <t xml:space="preserve">211902</t>
  </si>
  <si>
    <t xml:space="preserve">80.68</t>
  </si>
  <si>
    <t xml:space="preserve">159</t>
  </si>
  <si>
    <t xml:space="preserve">周鑫</t>
  </si>
  <si>
    <t xml:space="preserve">64.68</t>
  </si>
  <si>
    <t xml:space="preserve">160</t>
  </si>
  <si>
    <t xml:space="preserve">赵顺祥</t>
  </si>
  <si>
    <t xml:space="preserve">74.00</t>
  </si>
  <si>
    <t xml:space="preserve">161</t>
  </si>
  <si>
    <t xml:space="preserve">郑香蕾</t>
  </si>
  <si>
    <t xml:space="preserve">南向店乡城乡建设和生态环境保护中心汉语</t>
  </si>
  <si>
    <t xml:space="preserve">211903</t>
  </si>
  <si>
    <t xml:space="preserve">66.12</t>
  </si>
  <si>
    <t xml:space="preserve">162</t>
  </si>
  <si>
    <t xml:space="preserve">叶素清</t>
  </si>
  <si>
    <t xml:space="preserve">52.44</t>
  </si>
  <si>
    <t xml:space="preserve">163</t>
  </si>
  <si>
    <t xml:space="preserve">方海燕</t>
  </si>
  <si>
    <t xml:space="preserve">48.52</t>
  </si>
  <si>
    <t xml:space="preserve">164</t>
  </si>
  <si>
    <t xml:space="preserve">张莹</t>
  </si>
  <si>
    <t xml:space="preserve">南向店乡综合行政执法大队会计</t>
  </si>
  <si>
    <t xml:space="preserve">211904</t>
  </si>
  <si>
    <t xml:space="preserve">71.68</t>
  </si>
  <si>
    <t xml:space="preserve">165</t>
  </si>
  <si>
    <t xml:space="preserve">卢泽成</t>
  </si>
  <si>
    <t xml:space="preserve">68.32</t>
  </si>
  <si>
    <t xml:space="preserve">166</t>
  </si>
  <si>
    <t xml:space="preserve">金丽君</t>
  </si>
  <si>
    <t xml:space="preserve">167</t>
  </si>
  <si>
    <t xml:space="preserve">张涛</t>
  </si>
  <si>
    <t xml:space="preserve">南向店乡综合行政执法大队法律事务</t>
  </si>
  <si>
    <t xml:space="preserve">211905</t>
  </si>
  <si>
    <t xml:space="preserve">168</t>
  </si>
  <si>
    <t xml:space="preserve">章承晨</t>
  </si>
  <si>
    <t xml:space="preserve">74.04</t>
  </si>
  <si>
    <t xml:space="preserve">169</t>
  </si>
  <si>
    <t xml:space="preserve">张林生</t>
  </si>
  <si>
    <t xml:space="preserve">170</t>
  </si>
  <si>
    <t xml:space="preserve">陆松</t>
  </si>
  <si>
    <t xml:space="preserve">南向店乡综合行政执法大队不限专业</t>
  </si>
  <si>
    <t xml:space="preserve">211906</t>
  </si>
  <si>
    <t xml:space="preserve">171</t>
  </si>
  <si>
    <t xml:space="preserve">黄布霖</t>
  </si>
  <si>
    <t xml:space="preserve">72.64</t>
  </si>
  <si>
    <t xml:space="preserve">172</t>
  </si>
  <si>
    <t xml:space="preserve">李加秋</t>
  </si>
  <si>
    <t xml:space="preserve">72.52</t>
  </si>
  <si>
    <t xml:space="preserve">173</t>
  </si>
  <si>
    <t xml:space="preserve">程桂明</t>
  </si>
  <si>
    <t xml:space="preserve">南向店乡农业农村服务中心不限专业</t>
  </si>
  <si>
    <t xml:space="preserve">211907</t>
  </si>
  <si>
    <t xml:space="preserve">174</t>
  </si>
  <si>
    <t xml:space="preserve">王功立</t>
  </si>
  <si>
    <t xml:space="preserve">175</t>
  </si>
  <si>
    <t xml:space="preserve">冯杨</t>
  </si>
  <si>
    <t xml:space="preserve">78.64</t>
  </si>
  <si>
    <t xml:space="preserve">176</t>
  </si>
  <si>
    <t xml:space="preserve">陈良添</t>
  </si>
  <si>
    <t xml:space="preserve">南向店乡退役军人事务站不限专业</t>
  </si>
  <si>
    <t xml:space="preserve">211908</t>
  </si>
  <si>
    <t xml:space="preserve">84.04</t>
  </si>
  <si>
    <t xml:space="preserve">177</t>
  </si>
  <si>
    <t xml:space="preserve">毛邓军</t>
  </si>
  <si>
    <t xml:space="preserve">80.88</t>
  </si>
  <si>
    <t xml:space="preserve">178</t>
  </si>
  <si>
    <t xml:space="preserve">张成</t>
  </si>
  <si>
    <t xml:space="preserve">78.00</t>
  </si>
  <si>
    <t xml:space="preserve">179</t>
  </si>
  <si>
    <t xml:space="preserve">吕双双</t>
  </si>
  <si>
    <t xml:space="preserve">晏河乡党政便民服务中心不限专业</t>
  </si>
  <si>
    <t xml:space="preserve">212001</t>
  </si>
  <si>
    <t xml:space="preserve">81.52</t>
  </si>
  <si>
    <t xml:space="preserve">180</t>
  </si>
  <si>
    <t xml:space="preserve">秦超</t>
  </si>
  <si>
    <t xml:space="preserve">181</t>
  </si>
  <si>
    <t xml:space="preserve">涂圣冬</t>
  </si>
  <si>
    <t xml:space="preserve">182</t>
  </si>
  <si>
    <t xml:space="preserve">姚道明</t>
  </si>
  <si>
    <t xml:space="preserve">晏河乡社会事务服务中心不限专业</t>
  </si>
  <si>
    <t xml:space="preserve">212002</t>
  </si>
  <si>
    <t xml:space="preserve">183</t>
  </si>
  <si>
    <t xml:space="preserve">胡松</t>
  </si>
  <si>
    <t xml:space="preserve">184</t>
  </si>
  <si>
    <t xml:space="preserve">简立彬</t>
  </si>
  <si>
    <t xml:space="preserve">68.08</t>
  </si>
  <si>
    <t xml:space="preserve">185</t>
  </si>
  <si>
    <t xml:space="preserve">蒋丽红</t>
  </si>
  <si>
    <t xml:space="preserve">晏河乡农业农村服务中心会计</t>
  </si>
  <si>
    <t xml:space="preserve">212003</t>
  </si>
  <si>
    <t xml:space="preserve">186</t>
  </si>
  <si>
    <t xml:space="preserve">袁静</t>
  </si>
  <si>
    <t xml:space="preserve">76.16</t>
  </si>
  <si>
    <t xml:space="preserve">187</t>
  </si>
  <si>
    <t xml:space="preserve">游秀月</t>
  </si>
  <si>
    <t xml:space="preserve">188</t>
  </si>
  <si>
    <t xml:space="preserve">姚学良</t>
  </si>
  <si>
    <t xml:space="preserve">189</t>
  </si>
  <si>
    <t xml:space="preserve">张宗智</t>
  </si>
  <si>
    <t xml:space="preserve">70.12</t>
  </si>
  <si>
    <t xml:space="preserve">190</t>
  </si>
  <si>
    <t xml:space="preserve">成婷婷</t>
  </si>
  <si>
    <t xml:space="preserve">67.72</t>
  </si>
  <si>
    <t xml:space="preserve">191</t>
  </si>
  <si>
    <t xml:space="preserve">刘全全</t>
  </si>
  <si>
    <t xml:space="preserve">斛山乡综合行政执法大队会计</t>
  </si>
  <si>
    <t xml:space="preserve">212101</t>
  </si>
  <si>
    <t xml:space="preserve">77.72</t>
  </si>
  <si>
    <t xml:space="preserve">192</t>
  </si>
  <si>
    <t xml:space="preserve">董玉萍</t>
  </si>
  <si>
    <t xml:space="preserve">193</t>
  </si>
  <si>
    <t xml:space="preserve">何明慧</t>
  </si>
  <si>
    <t xml:space="preserve">74.08</t>
  </si>
  <si>
    <t xml:space="preserve">194</t>
  </si>
  <si>
    <t xml:space="preserve">秦万春</t>
  </si>
  <si>
    <t xml:space="preserve">73.52</t>
  </si>
  <si>
    <t xml:space="preserve">195</t>
  </si>
  <si>
    <t xml:space="preserve">汪万广</t>
  </si>
  <si>
    <t xml:space="preserve">72.32</t>
  </si>
  <si>
    <t xml:space="preserve">196</t>
  </si>
  <si>
    <t xml:space="preserve">李双慧</t>
  </si>
  <si>
    <t xml:space="preserve">71.88</t>
  </si>
  <si>
    <t xml:space="preserve">197</t>
  </si>
  <si>
    <t xml:space="preserve">董俊峰</t>
  </si>
  <si>
    <t xml:space="preserve">70.36</t>
  </si>
  <si>
    <t xml:space="preserve">198</t>
  </si>
  <si>
    <t xml:space="preserve">王启原</t>
  </si>
  <si>
    <t xml:space="preserve">69.56</t>
  </si>
  <si>
    <t xml:space="preserve">199</t>
  </si>
  <si>
    <t xml:space="preserve">梁翊丞</t>
  </si>
  <si>
    <t xml:space="preserve">67.56</t>
  </si>
  <si>
    <t xml:space="preserve">200</t>
  </si>
  <si>
    <t xml:space="preserve">龙军</t>
  </si>
  <si>
    <t xml:space="preserve">斛山乡党政便民服务中心人力资源管理</t>
  </si>
  <si>
    <t xml:space="preserve">212102</t>
  </si>
  <si>
    <t xml:space="preserve">74.68</t>
  </si>
  <si>
    <t xml:space="preserve">201</t>
  </si>
  <si>
    <t xml:space="preserve">汤思盈</t>
  </si>
  <si>
    <t xml:space="preserve">64.56</t>
  </si>
  <si>
    <t xml:space="preserve">202</t>
  </si>
  <si>
    <t xml:space="preserve">王逸婕</t>
  </si>
  <si>
    <t xml:space="preserve">63.44</t>
  </si>
  <si>
    <t xml:space="preserve">203</t>
  </si>
  <si>
    <t xml:space="preserve">张晖</t>
  </si>
  <si>
    <t xml:space="preserve">斛山乡农业农村服务中心不限专业</t>
  </si>
  <si>
    <t xml:space="preserve">212103</t>
  </si>
  <si>
    <t xml:space="preserve">83.24</t>
  </si>
  <si>
    <t xml:space="preserve">204</t>
  </si>
  <si>
    <t xml:space="preserve">陈晓岚</t>
  </si>
  <si>
    <t xml:space="preserve">80.12</t>
  </si>
  <si>
    <t xml:space="preserve">205</t>
  </si>
  <si>
    <t xml:space="preserve">曹旗</t>
  </si>
  <si>
    <t xml:space="preserve">206</t>
  </si>
  <si>
    <t xml:space="preserve">龚俊</t>
  </si>
  <si>
    <t xml:space="preserve">仙居乡社会事务服务中心会计</t>
  </si>
  <si>
    <t xml:space="preserve">212201</t>
  </si>
  <si>
    <t xml:space="preserve">207</t>
  </si>
  <si>
    <t xml:space="preserve">余颖</t>
  </si>
  <si>
    <t xml:space="preserve">78.80</t>
  </si>
  <si>
    <t xml:space="preserve">208</t>
  </si>
  <si>
    <t xml:space="preserve">尤行星</t>
  </si>
  <si>
    <t xml:space="preserve">209</t>
  </si>
  <si>
    <t xml:space="preserve">宋建国</t>
  </si>
  <si>
    <t xml:space="preserve">殷棚乡综合行政执法大队计算机科学与技术</t>
  </si>
  <si>
    <t xml:space="preserve">212301</t>
  </si>
  <si>
    <t xml:space="preserve">210</t>
  </si>
  <si>
    <t xml:space="preserve">王丹阳</t>
  </si>
  <si>
    <t xml:space="preserve">73.44</t>
  </si>
  <si>
    <t xml:space="preserve">211</t>
  </si>
  <si>
    <t xml:space="preserve">张延宇</t>
  </si>
  <si>
    <t xml:space="preserve">212</t>
  </si>
  <si>
    <t xml:space="preserve">赵鹏飞</t>
  </si>
  <si>
    <t xml:space="preserve">殷棚乡农业农村服务中心不限专业</t>
  </si>
  <si>
    <t xml:space="preserve">212302</t>
  </si>
  <si>
    <t xml:space="preserve">77.80</t>
  </si>
  <si>
    <t xml:space="preserve">213</t>
  </si>
  <si>
    <t xml:space="preserve">向强</t>
  </si>
  <si>
    <t xml:space="preserve">79.32</t>
  </si>
  <si>
    <t xml:space="preserve">214</t>
  </si>
  <si>
    <t xml:space="preserve">曹兴祯</t>
  </si>
  <si>
    <t xml:space="preserve">77.68</t>
  </si>
  <si>
    <t xml:space="preserve">215</t>
  </si>
  <si>
    <t xml:space="preserve">方明杨</t>
  </si>
  <si>
    <t xml:space="preserve">北向店乡城乡建设和生态保护中心汉语言文学 </t>
  </si>
  <si>
    <t xml:space="preserve">212401</t>
  </si>
  <si>
    <t xml:space="preserve">216</t>
  </si>
  <si>
    <t xml:space="preserve">杨亚兰</t>
  </si>
  <si>
    <t xml:space="preserve">217</t>
  </si>
  <si>
    <t xml:space="preserve">李坤</t>
  </si>
  <si>
    <t xml:space="preserve">71.76</t>
  </si>
  <si>
    <t xml:space="preserve">218</t>
  </si>
  <si>
    <t xml:space="preserve">李爱玲</t>
  </si>
  <si>
    <t xml:space="preserve">北向店乡社会事务服务中心汉语言文学  </t>
  </si>
  <si>
    <t xml:space="preserve">212402</t>
  </si>
  <si>
    <t xml:space="preserve">71.80</t>
  </si>
  <si>
    <t xml:space="preserve">219</t>
  </si>
  <si>
    <t xml:space="preserve">黄莹莹</t>
  </si>
  <si>
    <t xml:space="preserve">67.12</t>
  </si>
  <si>
    <t xml:space="preserve">220</t>
  </si>
  <si>
    <t xml:space="preserve">曾婧</t>
  </si>
  <si>
    <t xml:space="preserve">66.32</t>
  </si>
  <si>
    <t xml:space="preserve">221</t>
  </si>
  <si>
    <t xml:space="preserve">邹思源</t>
  </si>
  <si>
    <t xml:space="preserve">北向店乡综合行政执法大队不限专业 </t>
  </si>
  <si>
    <t xml:space="preserve">212403</t>
  </si>
  <si>
    <t xml:space="preserve">83.36</t>
  </si>
  <si>
    <t xml:space="preserve">222</t>
  </si>
  <si>
    <t xml:space="preserve">胡静</t>
  </si>
  <si>
    <t xml:space="preserve">82.60</t>
  </si>
  <si>
    <t xml:space="preserve">223</t>
  </si>
  <si>
    <t xml:space="preserve">陈婷萍</t>
  </si>
  <si>
    <t xml:space="preserve">224</t>
  </si>
  <si>
    <t xml:space="preserve">徐海银</t>
  </si>
  <si>
    <t xml:space="preserve">北向店乡退役军人事务站会计学</t>
  </si>
  <si>
    <t xml:space="preserve">212404</t>
  </si>
  <si>
    <t xml:space="preserve">225</t>
  </si>
  <si>
    <t xml:space="preserve">李志</t>
  </si>
  <si>
    <t xml:space="preserve">80.72</t>
  </si>
  <si>
    <t xml:space="preserve">226</t>
  </si>
  <si>
    <t xml:space="preserve">潘晓伟</t>
  </si>
  <si>
    <t xml:space="preserve">80.24</t>
  </si>
  <si>
    <t xml:space="preserve">227</t>
  </si>
  <si>
    <t xml:space="preserve">程雨</t>
  </si>
  <si>
    <t xml:space="preserve">文殊乡党政便民服务中心财务管理</t>
  </si>
  <si>
    <t xml:space="preserve">212501</t>
  </si>
  <si>
    <t xml:space="preserve">82.48</t>
  </si>
  <si>
    <t xml:space="preserve">228</t>
  </si>
  <si>
    <t xml:space="preserve">王奎</t>
  </si>
  <si>
    <t xml:space="preserve">80.20</t>
  </si>
  <si>
    <t xml:space="preserve">229</t>
  </si>
  <si>
    <t xml:space="preserve">王熠展</t>
  </si>
  <si>
    <t xml:space="preserve">77.16</t>
  </si>
  <si>
    <t xml:space="preserve">230</t>
  </si>
  <si>
    <t xml:space="preserve">程超</t>
  </si>
  <si>
    <t xml:space="preserve">文殊乡城乡建设和生态环境保护中心土木工程</t>
  </si>
  <si>
    <t xml:space="preserve">212502</t>
  </si>
  <si>
    <t xml:space="preserve">231</t>
  </si>
  <si>
    <t xml:space="preserve">易天豪</t>
  </si>
  <si>
    <t xml:space="preserve">232</t>
  </si>
  <si>
    <t xml:space="preserve">彭文</t>
  </si>
  <si>
    <t xml:space="preserve">76.36</t>
  </si>
  <si>
    <t xml:space="preserve">233</t>
  </si>
  <si>
    <t xml:space="preserve">涂铭</t>
  </si>
  <si>
    <t xml:space="preserve">文殊乡农业农村服务中心农业工程</t>
  </si>
  <si>
    <t xml:space="preserve">212503</t>
  </si>
  <si>
    <t xml:space="preserve">234</t>
  </si>
  <si>
    <t xml:space="preserve">徐志坤</t>
  </si>
  <si>
    <t xml:space="preserve">235</t>
  </si>
  <si>
    <t xml:space="preserve">李钧</t>
  </si>
  <si>
    <t xml:space="preserve">64.92</t>
  </si>
  <si>
    <t xml:space="preserve">236</t>
  </si>
  <si>
    <t xml:space="preserve">詹金忠</t>
  </si>
  <si>
    <t xml:space="preserve">文殊乡农业农村服务中心农业经济管理</t>
  </si>
  <si>
    <t xml:space="preserve">212504</t>
  </si>
  <si>
    <t xml:space="preserve">75.56</t>
  </si>
  <si>
    <t xml:space="preserve">237</t>
  </si>
  <si>
    <t xml:space="preserve">王静</t>
  </si>
  <si>
    <t xml:space="preserve">238</t>
  </si>
  <si>
    <t xml:space="preserve">张学志</t>
  </si>
  <si>
    <t xml:space="preserve">63.28</t>
  </si>
  <si>
    <t xml:space="preserve">239</t>
  </si>
  <si>
    <t xml:space="preserve">冯燕</t>
  </si>
  <si>
    <t xml:space="preserve">文殊乡社会事务服务中心不限专业</t>
  </si>
  <si>
    <t xml:space="preserve">212505</t>
  </si>
  <si>
    <t xml:space="preserve">86.92</t>
  </si>
  <si>
    <t xml:space="preserve">240</t>
  </si>
  <si>
    <t xml:space="preserve">赵涛</t>
  </si>
  <si>
    <t xml:space="preserve">83.80</t>
  </si>
  <si>
    <t xml:space="preserve">241</t>
  </si>
  <si>
    <t xml:space="preserve">朱亚运</t>
  </si>
  <si>
    <t xml:space="preserve">80.44</t>
  </si>
  <si>
    <t xml:space="preserve">242</t>
  </si>
  <si>
    <t xml:space="preserve">王龙</t>
  </si>
  <si>
    <t xml:space="preserve">文殊乡综合行政执法大队会计</t>
  </si>
  <si>
    <t xml:space="preserve">212506</t>
  </si>
  <si>
    <t xml:space="preserve">243</t>
  </si>
  <si>
    <t xml:space="preserve">郑嫣然</t>
  </si>
  <si>
    <t xml:space="preserve">70.16</t>
  </si>
  <si>
    <t xml:space="preserve">244</t>
  </si>
  <si>
    <t xml:space="preserve">董新燕</t>
  </si>
  <si>
    <t xml:space="preserve">67.00</t>
  </si>
  <si>
    <t xml:space="preserve">245</t>
  </si>
  <si>
    <t xml:space="preserve">刘浩然</t>
  </si>
  <si>
    <t xml:space="preserve">文殊乡退役军人服务站不限专业</t>
  </si>
  <si>
    <t xml:space="preserve">212507</t>
  </si>
  <si>
    <t xml:space="preserve">246</t>
  </si>
  <si>
    <t xml:space="preserve">胡殿友</t>
  </si>
  <si>
    <t xml:space="preserve">82.44</t>
  </si>
  <si>
    <t xml:space="preserve">247</t>
  </si>
  <si>
    <t xml:space="preserve">王涛</t>
  </si>
  <si>
    <t xml:space="preserve">78.56</t>
  </si>
  <si>
    <t xml:space="preserve">248</t>
  </si>
  <si>
    <t xml:space="preserve">董奉军</t>
  </si>
  <si>
    <t xml:space="preserve">白雀园镇社会事务服务中心不限专业</t>
  </si>
  <si>
    <t xml:space="preserve">212601</t>
  </si>
  <si>
    <t xml:space="preserve">78.76</t>
  </si>
  <si>
    <t xml:space="preserve">249</t>
  </si>
  <si>
    <t xml:space="preserve">陶玖印</t>
  </si>
  <si>
    <t xml:space="preserve">250</t>
  </si>
  <si>
    <t xml:space="preserve">胡坤</t>
  </si>
  <si>
    <t xml:space="preserve">76.28</t>
  </si>
  <si>
    <t xml:space="preserve">251</t>
  </si>
  <si>
    <t xml:space="preserve">敖翔</t>
  </si>
  <si>
    <t xml:space="preserve">白雀园镇综合行政执法大队法律文秘</t>
  </si>
  <si>
    <t xml:space="preserve">212602</t>
  </si>
  <si>
    <t xml:space="preserve">252</t>
  </si>
  <si>
    <t xml:space="preserve">张琴</t>
  </si>
  <si>
    <t xml:space="preserve">48.56</t>
  </si>
  <si>
    <t xml:space="preserve">253</t>
  </si>
  <si>
    <t xml:space="preserve">王一震</t>
  </si>
  <si>
    <t xml:space="preserve">白雀园镇城乡建设和生态环境保护中心建筑工程技术</t>
  </si>
  <si>
    <t xml:space="preserve">212603</t>
  </si>
  <si>
    <t xml:space="preserve">254</t>
  </si>
  <si>
    <t xml:space="preserve">胡晓路</t>
  </si>
  <si>
    <t xml:space="preserve">78.72</t>
  </si>
  <si>
    <t xml:space="preserve">255</t>
  </si>
  <si>
    <t xml:space="preserve">杨欣星</t>
  </si>
  <si>
    <t xml:space="preserve">256</t>
  </si>
  <si>
    <t xml:space="preserve">李智洋</t>
  </si>
  <si>
    <t xml:space="preserve">十里镇社会事务服务中心计算机科学与技术</t>
  </si>
  <si>
    <t xml:space="preserve">212701</t>
  </si>
  <si>
    <t xml:space="preserve">257</t>
  </si>
  <si>
    <t xml:space="preserve">曹玉玺</t>
  </si>
  <si>
    <t xml:space="preserve">77.04</t>
  </si>
  <si>
    <t xml:space="preserve">258</t>
  </si>
  <si>
    <t xml:space="preserve">李春燕</t>
  </si>
  <si>
    <t xml:space="preserve">76.96</t>
  </si>
  <si>
    <t xml:space="preserve">259</t>
  </si>
  <si>
    <t xml:space="preserve">吕敏</t>
  </si>
  <si>
    <t xml:space="preserve">马畈镇社会事务服务中心不限专业</t>
  </si>
  <si>
    <t xml:space="preserve">212801</t>
  </si>
  <si>
    <t xml:space="preserve">78.68</t>
  </si>
  <si>
    <t xml:space="preserve">260</t>
  </si>
  <si>
    <t xml:space="preserve">管锋</t>
  </si>
  <si>
    <t xml:space="preserve">261</t>
  </si>
  <si>
    <t xml:space="preserve">尹志鹏</t>
  </si>
  <si>
    <t xml:space="preserve">78.12</t>
  </si>
  <si>
    <t xml:space="preserve">262</t>
  </si>
  <si>
    <t xml:space="preserve">魏书航</t>
  </si>
  <si>
    <t xml:space="preserve">马畈镇城乡建设和生态环境保护中心工程管理</t>
  </si>
  <si>
    <t xml:space="preserve">212802</t>
  </si>
  <si>
    <t xml:space="preserve">263</t>
  </si>
  <si>
    <t xml:space="preserve">李秀秀</t>
  </si>
  <si>
    <t xml:space="preserve">264</t>
  </si>
  <si>
    <t xml:space="preserve">冯涛</t>
  </si>
  <si>
    <t xml:space="preserve">265</t>
  </si>
  <si>
    <t xml:space="preserve">陈长贵</t>
  </si>
  <si>
    <t xml:space="preserve">马畈镇综合行政执法大队计算机科学与技术</t>
  </si>
  <si>
    <t xml:space="preserve">212803</t>
  </si>
  <si>
    <t xml:space="preserve">76.20</t>
  </si>
  <si>
    <t xml:space="preserve">266</t>
  </si>
  <si>
    <t xml:space="preserve">文理</t>
  </si>
  <si>
    <t xml:space="preserve">267</t>
  </si>
  <si>
    <t xml:space="preserve">张小玉</t>
  </si>
  <si>
    <t xml:space="preserve">59.84</t>
  </si>
  <si>
    <t xml:space="preserve">268</t>
  </si>
  <si>
    <t xml:space="preserve">罗浏涛</t>
  </si>
  <si>
    <t xml:space="preserve">砖桥镇社会事务服务中心统计学</t>
  </si>
  <si>
    <t xml:space="preserve">212901</t>
  </si>
  <si>
    <t xml:space="preserve">269</t>
  </si>
  <si>
    <t xml:space="preserve">彭一鸣</t>
  </si>
  <si>
    <t xml:space="preserve">270</t>
  </si>
  <si>
    <t xml:space="preserve">张磊</t>
  </si>
  <si>
    <t xml:space="preserve">74.76</t>
  </si>
  <si>
    <t xml:space="preserve">271</t>
  </si>
  <si>
    <t xml:space="preserve">詹新凤</t>
  </si>
  <si>
    <t xml:space="preserve">272</t>
  </si>
  <si>
    <t xml:space="preserve">李天</t>
  </si>
  <si>
    <t xml:space="preserve">273</t>
  </si>
  <si>
    <t xml:space="preserve">陈霞</t>
  </si>
  <si>
    <t xml:space="preserve">70.80</t>
  </si>
  <si>
    <t xml:space="preserve">274</t>
  </si>
  <si>
    <t xml:space="preserve">周德辉</t>
  </si>
  <si>
    <t xml:space="preserve">砖桥镇城乡建设和生态环境保护中心建筑工程技术</t>
  </si>
  <si>
    <t xml:space="preserve">212902</t>
  </si>
  <si>
    <t xml:space="preserve">275</t>
  </si>
  <si>
    <t xml:space="preserve">李家发</t>
  </si>
  <si>
    <t xml:space="preserve">77.08</t>
  </si>
  <si>
    <t xml:space="preserve">276</t>
  </si>
  <si>
    <t xml:space="preserve">叶晓龙</t>
  </si>
  <si>
    <t xml:space="preserve">76.60</t>
  </si>
  <si>
    <t xml:space="preserve">277</t>
  </si>
  <si>
    <t xml:space="preserve">胡晓羽</t>
  </si>
  <si>
    <t xml:space="preserve">砖桥镇综合行政执法大队法学</t>
  </si>
  <si>
    <t xml:space="preserve">212903</t>
  </si>
  <si>
    <t xml:space="preserve">278</t>
  </si>
  <si>
    <t xml:space="preserve">谈婉君</t>
  </si>
  <si>
    <t xml:space="preserve">279</t>
  </si>
  <si>
    <t xml:space="preserve">张拯</t>
  </si>
  <si>
    <t xml:space="preserve">280</t>
  </si>
  <si>
    <t xml:space="preserve">张松</t>
  </si>
  <si>
    <t xml:space="preserve">孙铁铺镇社会事务服务中心不限专业</t>
  </si>
  <si>
    <t xml:space="preserve">213001</t>
  </si>
  <si>
    <t xml:space="preserve">87.68</t>
  </si>
  <si>
    <t xml:space="preserve">281</t>
  </si>
  <si>
    <t xml:space="preserve">王有建</t>
  </si>
  <si>
    <t xml:space="preserve">72.40</t>
  </si>
  <si>
    <t xml:space="preserve">282</t>
  </si>
  <si>
    <t xml:space="preserve">何超</t>
  </si>
  <si>
    <t xml:space="preserve">283</t>
  </si>
  <si>
    <t xml:space="preserve">万其彬</t>
  </si>
  <si>
    <t xml:space="preserve">孙铁铺镇综合行政执法大队工商管理 </t>
  </si>
  <si>
    <t xml:space="preserve">213002</t>
  </si>
  <si>
    <t xml:space="preserve">284</t>
  </si>
  <si>
    <t xml:space="preserve">黄林霞</t>
  </si>
  <si>
    <t xml:space="preserve">72.24</t>
  </si>
  <si>
    <t xml:space="preserve">285</t>
  </si>
  <si>
    <t xml:space="preserve">余慧琳</t>
  </si>
  <si>
    <t xml:space="preserve">71.84</t>
  </si>
  <si>
    <t xml:space="preserve">286</t>
  </si>
  <si>
    <t xml:space="preserve">宋璇</t>
  </si>
  <si>
    <t xml:space="preserve">幼儿教师学前教育</t>
  </si>
  <si>
    <t xml:space="preserve">213101</t>
  </si>
  <si>
    <t xml:space="preserve">90.96</t>
  </si>
  <si>
    <t xml:space="preserve">287</t>
  </si>
  <si>
    <t xml:space="preserve">程瑞</t>
  </si>
  <si>
    <t xml:space="preserve">90.56</t>
  </si>
  <si>
    <t xml:space="preserve">288</t>
  </si>
  <si>
    <t xml:space="preserve">刘威微</t>
  </si>
  <si>
    <t xml:space="preserve">90.32</t>
  </si>
  <si>
    <t xml:space="preserve">289</t>
  </si>
  <si>
    <t xml:space="preserve">杨磊</t>
  </si>
  <si>
    <t xml:space="preserve">290</t>
  </si>
  <si>
    <t xml:space="preserve">戚俊杰</t>
  </si>
  <si>
    <t xml:space="preserve">291</t>
  </si>
  <si>
    <t xml:space="preserve">陈洁</t>
  </si>
  <si>
    <t xml:space="preserve">89.44</t>
  </si>
  <si>
    <t xml:space="preserve">292</t>
  </si>
  <si>
    <t xml:space="preserve">金莉</t>
  </si>
  <si>
    <t xml:space="preserve">293</t>
  </si>
  <si>
    <t xml:space="preserve">谢君</t>
  </si>
  <si>
    <t xml:space="preserve">88.56</t>
  </si>
  <si>
    <t xml:space="preserve">294</t>
  </si>
  <si>
    <t xml:space="preserve">程婷婷</t>
  </si>
  <si>
    <t xml:space="preserve">295</t>
  </si>
  <si>
    <t xml:space="preserve">程默缓</t>
  </si>
  <si>
    <t xml:space="preserve">88.32</t>
  </si>
  <si>
    <t xml:space="preserve">296</t>
  </si>
  <si>
    <t xml:space="preserve">周晓庆</t>
  </si>
  <si>
    <t xml:space="preserve">297</t>
  </si>
  <si>
    <t xml:space="preserve">章萃</t>
  </si>
  <si>
    <t xml:space="preserve">87.84</t>
  </si>
  <si>
    <t xml:space="preserve">298</t>
  </si>
  <si>
    <t xml:space="preserve">邹萌</t>
  </si>
  <si>
    <t xml:space="preserve">299</t>
  </si>
  <si>
    <t xml:space="preserve">涂娅</t>
  </si>
  <si>
    <t xml:space="preserve">300</t>
  </si>
  <si>
    <t xml:space="preserve">周玲</t>
  </si>
  <si>
    <t xml:space="preserve">87.44</t>
  </si>
  <si>
    <t xml:space="preserve">301</t>
  </si>
  <si>
    <t xml:space="preserve">刘煜诗</t>
  </si>
  <si>
    <t xml:space="preserve">302</t>
  </si>
  <si>
    <t xml:space="preserve">刘萌萌</t>
  </si>
  <si>
    <t xml:space="preserve">303</t>
  </si>
  <si>
    <t xml:space="preserve">周书雯</t>
  </si>
  <si>
    <t xml:space="preserve">87.04</t>
  </si>
  <si>
    <t xml:space="preserve">304</t>
  </si>
  <si>
    <t xml:space="preserve">陈耀文</t>
  </si>
  <si>
    <t xml:space="preserve">305</t>
  </si>
  <si>
    <t xml:space="preserve">王平</t>
  </si>
  <si>
    <t xml:space="preserve">86.80</t>
  </si>
  <si>
    <t xml:space="preserve">306</t>
  </si>
  <si>
    <t xml:space="preserve">金秋</t>
  </si>
  <si>
    <t xml:space="preserve">307</t>
  </si>
  <si>
    <t xml:space="preserve">唐璐璐</t>
  </si>
  <si>
    <t xml:space="preserve">86.16</t>
  </si>
  <si>
    <t xml:space="preserve">308</t>
  </si>
  <si>
    <t xml:space="preserve">陈欢琴</t>
  </si>
  <si>
    <t xml:space="preserve">85.92</t>
  </si>
  <si>
    <t xml:space="preserve">309</t>
  </si>
  <si>
    <t xml:space="preserve">周凯悦</t>
  </si>
  <si>
    <t xml:space="preserve">310</t>
  </si>
  <si>
    <t xml:space="preserve">罗萍</t>
  </si>
  <si>
    <t xml:space="preserve">311</t>
  </si>
  <si>
    <t xml:space="preserve">黄琴</t>
  </si>
  <si>
    <t xml:space="preserve">312</t>
  </si>
  <si>
    <t xml:space="preserve">盛家华</t>
  </si>
  <si>
    <t xml:space="preserve">85.68</t>
  </si>
  <si>
    <t xml:space="preserve">313</t>
  </si>
  <si>
    <t xml:space="preserve">张婷</t>
  </si>
  <si>
    <t xml:space="preserve">314</t>
  </si>
  <si>
    <t xml:space="preserve">陈楠</t>
  </si>
  <si>
    <t xml:space="preserve">85.52</t>
  </si>
  <si>
    <t xml:space="preserve">315</t>
  </si>
  <si>
    <t xml:space="preserve">谢春萍</t>
  </si>
  <si>
    <t xml:space="preserve">85.44</t>
  </si>
  <si>
    <t xml:space="preserve">316</t>
  </si>
  <si>
    <t xml:space="preserve">游婷婷</t>
  </si>
  <si>
    <t xml:space="preserve">317</t>
  </si>
  <si>
    <t xml:space="preserve">王山梅</t>
  </si>
  <si>
    <t xml:space="preserve">85.28</t>
  </si>
  <si>
    <t xml:space="preserve">318</t>
  </si>
  <si>
    <t xml:space="preserve">陈可怡</t>
  </si>
  <si>
    <t xml:space="preserve">319</t>
  </si>
  <si>
    <t xml:space="preserve">余涵涵</t>
  </si>
  <si>
    <t xml:space="preserve">320</t>
  </si>
  <si>
    <t xml:space="preserve">霍梦洁</t>
  </si>
  <si>
    <t xml:space="preserve">321</t>
  </si>
  <si>
    <t xml:space="preserve">代桂芳</t>
  </si>
  <si>
    <t xml:space="preserve">85.04</t>
  </si>
  <si>
    <t xml:space="preserve">322</t>
  </si>
  <si>
    <t xml:space="preserve">胡冰</t>
  </si>
  <si>
    <t xml:space="preserve">84.80</t>
  </si>
  <si>
    <t xml:space="preserve">323</t>
  </si>
  <si>
    <t xml:space="preserve">王辰</t>
  </si>
  <si>
    <t xml:space="preserve">324</t>
  </si>
  <si>
    <t xml:space="preserve">胡传丽</t>
  </si>
  <si>
    <t xml:space="preserve">325</t>
  </si>
  <si>
    <t xml:space="preserve">董玲</t>
  </si>
  <si>
    <t xml:space="preserve">326</t>
  </si>
  <si>
    <t xml:space="preserve">陈诚</t>
  </si>
  <si>
    <t xml:space="preserve">327</t>
  </si>
  <si>
    <t xml:space="preserve">姜海月</t>
  </si>
  <si>
    <t xml:space="preserve">84.64</t>
  </si>
  <si>
    <t xml:space="preserve">328</t>
  </si>
  <si>
    <t xml:space="preserve">陈红</t>
  </si>
  <si>
    <t xml:space="preserve">84.56</t>
  </si>
  <si>
    <t xml:space="preserve">329</t>
  </si>
  <si>
    <t xml:space="preserve">林迎秋</t>
  </si>
  <si>
    <t xml:space="preserve">84.16</t>
  </si>
  <si>
    <t xml:space="preserve">330</t>
  </si>
  <si>
    <t xml:space="preserve">陈静</t>
  </si>
  <si>
    <t xml:space="preserve">331</t>
  </si>
  <si>
    <t xml:space="preserve">刘丹丹</t>
  </si>
  <si>
    <t xml:space="preserve">332</t>
  </si>
  <si>
    <t xml:space="preserve">金新叶</t>
  </si>
  <si>
    <t xml:space="preserve">83.92</t>
  </si>
  <si>
    <t xml:space="preserve">333</t>
  </si>
  <si>
    <t xml:space="preserve">曹梦譞</t>
  </si>
  <si>
    <t xml:space="preserve">334</t>
  </si>
  <si>
    <t xml:space="preserve">易子涵</t>
  </si>
  <si>
    <t xml:space="preserve">83.76</t>
  </si>
  <si>
    <t xml:space="preserve">335</t>
  </si>
  <si>
    <t xml:space="preserve">张金凤</t>
  </si>
  <si>
    <t xml:space="preserve">83.68</t>
  </si>
  <si>
    <t xml:space="preserve">336</t>
  </si>
  <si>
    <t xml:space="preserve">万秀奇</t>
  </si>
  <si>
    <t xml:space="preserve">83.52</t>
  </si>
  <si>
    <t xml:space="preserve">337</t>
  </si>
  <si>
    <t xml:space="preserve">章悦</t>
  </si>
  <si>
    <t xml:space="preserve">83.44</t>
  </si>
  <si>
    <t xml:space="preserve">338</t>
  </si>
  <si>
    <t xml:space="preserve">向敏</t>
  </si>
  <si>
    <t xml:space="preserve">339</t>
  </si>
  <si>
    <t xml:space="preserve">魏煜月</t>
  </si>
  <si>
    <t xml:space="preserve">340</t>
  </si>
  <si>
    <t xml:space="preserve">彭昕玥</t>
  </si>
  <si>
    <t xml:space="preserve">341</t>
  </si>
  <si>
    <t xml:space="preserve">刘春燕</t>
  </si>
  <si>
    <t xml:space="preserve">83.28</t>
  </si>
  <si>
    <t xml:space="preserve">342</t>
  </si>
  <si>
    <t xml:space="preserve">郭翠翠</t>
  </si>
  <si>
    <t xml:space="preserve">83.12</t>
  </si>
  <si>
    <t xml:space="preserve">343</t>
  </si>
  <si>
    <t xml:space="preserve">侯霄</t>
  </si>
  <si>
    <t xml:space="preserve">83.04</t>
  </si>
  <si>
    <t xml:space="preserve">344</t>
  </si>
  <si>
    <t xml:space="preserve">曾瑞</t>
  </si>
  <si>
    <t xml:space="preserve">345</t>
  </si>
  <si>
    <t xml:space="preserve">申瑾</t>
  </si>
  <si>
    <t xml:space="preserve">346</t>
  </si>
  <si>
    <t xml:space="preserve">尹雯</t>
  </si>
  <si>
    <t xml:space="preserve">82.56</t>
  </si>
  <si>
    <t xml:space="preserve">347</t>
  </si>
  <si>
    <t xml:space="preserve">刘谦</t>
  </si>
  <si>
    <t xml:space="preserve">82.16</t>
  </si>
  <si>
    <t xml:space="preserve">348</t>
  </si>
  <si>
    <t xml:space="preserve">王琴</t>
  </si>
  <si>
    <t xml:space="preserve">349</t>
  </si>
  <si>
    <t xml:space="preserve">张世艳</t>
  </si>
  <si>
    <t xml:space="preserve">350</t>
  </si>
  <si>
    <t xml:space="preserve">陈翠</t>
  </si>
  <si>
    <t xml:space="preserve">82.00</t>
  </si>
  <si>
    <t xml:space="preserve">351</t>
  </si>
  <si>
    <t xml:space="preserve">唐亚玲</t>
  </si>
  <si>
    <t xml:space="preserve">352</t>
  </si>
  <si>
    <t xml:space="preserve">熊晓翠</t>
  </si>
  <si>
    <t xml:space="preserve">353</t>
  </si>
  <si>
    <t xml:space="preserve">苏宇青</t>
  </si>
  <si>
    <t xml:space="preserve">81.92</t>
  </si>
  <si>
    <t xml:space="preserve">354</t>
  </si>
  <si>
    <t xml:space="preserve">马亚洁</t>
  </si>
  <si>
    <t xml:space="preserve">355</t>
  </si>
  <si>
    <t xml:space="preserve">丁璇</t>
  </si>
  <si>
    <t xml:space="preserve">81.76</t>
  </si>
  <si>
    <t xml:space="preserve">356</t>
  </si>
  <si>
    <t xml:space="preserve">吴丽文</t>
  </si>
  <si>
    <t xml:space="preserve">357</t>
  </si>
  <si>
    <t xml:space="preserve">胡一民</t>
  </si>
  <si>
    <t xml:space="preserve">358</t>
  </si>
  <si>
    <t xml:space="preserve">陈玉</t>
  </si>
  <si>
    <t xml:space="preserve">359</t>
  </si>
  <si>
    <t xml:space="preserve">何文文</t>
  </si>
  <si>
    <t xml:space="preserve">360</t>
  </si>
  <si>
    <t xml:space="preserve">张方芳</t>
  </si>
  <si>
    <t xml:space="preserve">361</t>
  </si>
  <si>
    <t xml:space="preserve">梁玉琴</t>
  </si>
  <si>
    <t xml:space="preserve">362</t>
  </si>
  <si>
    <t xml:space="preserve">王艳云</t>
  </si>
  <si>
    <t xml:space="preserve">81.28</t>
  </si>
  <si>
    <t xml:space="preserve">363</t>
  </si>
  <si>
    <t xml:space="preserve">刘增丽</t>
  </si>
  <si>
    <t xml:space="preserve">364</t>
  </si>
  <si>
    <t xml:space="preserve">张瑞</t>
  </si>
  <si>
    <t xml:space="preserve">80.64</t>
  </si>
  <si>
    <t xml:space="preserve">365</t>
  </si>
  <si>
    <t xml:space="preserve">屈莲花</t>
  </si>
  <si>
    <t xml:space="preserve">80.40</t>
  </si>
  <si>
    <t xml:space="preserve">366</t>
  </si>
  <si>
    <t xml:space="preserve">方晶晶</t>
  </si>
  <si>
    <t xml:space="preserve">367</t>
  </si>
  <si>
    <t xml:space="preserve">徐悦</t>
  </si>
  <si>
    <t xml:space="preserve">368</t>
  </si>
  <si>
    <t xml:space="preserve">李梓玉</t>
  </si>
  <si>
    <t xml:space="preserve">369</t>
  </si>
  <si>
    <t xml:space="preserve">岳莹莹</t>
  </si>
  <si>
    <t xml:space="preserve">370</t>
  </si>
  <si>
    <t xml:space="preserve">谢园</t>
  </si>
  <si>
    <t xml:space="preserve">371</t>
  </si>
  <si>
    <t xml:space="preserve">易冰倩</t>
  </si>
  <si>
    <t xml:space="preserve">372</t>
  </si>
  <si>
    <t xml:space="preserve">张安琪</t>
  </si>
  <si>
    <t xml:space="preserve">80.16</t>
  </si>
  <si>
    <t xml:space="preserve">373</t>
  </si>
  <si>
    <t xml:space="preserve">张荣莉</t>
  </si>
  <si>
    <t xml:space="preserve">374</t>
  </si>
  <si>
    <t xml:space="preserve">王文娟</t>
  </si>
  <si>
    <t xml:space="preserve">375</t>
  </si>
  <si>
    <t xml:space="preserve">周崇雅</t>
  </si>
  <si>
    <t xml:space="preserve">376</t>
  </si>
  <si>
    <t xml:space="preserve">袁新汝</t>
  </si>
  <si>
    <t xml:space="preserve">377</t>
  </si>
  <si>
    <t xml:space="preserve">徐晨</t>
  </si>
  <si>
    <t xml:space="preserve">79.52</t>
  </si>
  <si>
    <t xml:space="preserve">378</t>
  </si>
  <si>
    <t xml:space="preserve">陈晓敏</t>
  </si>
  <si>
    <t xml:space="preserve">379</t>
  </si>
  <si>
    <t xml:space="preserve">孙俊云</t>
  </si>
  <si>
    <t xml:space="preserve">380</t>
  </si>
  <si>
    <t xml:space="preserve">吴桂华</t>
  </si>
  <si>
    <t xml:space="preserve">79.36</t>
  </si>
  <si>
    <t xml:space="preserve">381</t>
  </si>
  <si>
    <t xml:space="preserve">黄青叶</t>
  </si>
  <si>
    <t xml:space="preserve">382</t>
  </si>
  <si>
    <t xml:space="preserve">方丹丹</t>
  </si>
  <si>
    <t xml:space="preserve">383</t>
  </si>
  <si>
    <t xml:space="preserve">张善梅</t>
  </si>
  <si>
    <t xml:space="preserve">384</t>
  </si>
  <si>
    <t xml:space="preserve">周思雨</t>
  </si>
  <si>
    <t xml:space="preserve">385</t>
  </si>
  <si>
    <t xml:space="preserve">向忠阳</t>
  </si>
  <si>
    <t xml:space="preserve">78.88</t>
  </si>
  <si>
    <t xml:space="preserve">386</t>
  </si>
  <si>
    <t xml:space="preserve">向铭</t>
  </si>
  <si>
    <t xml:space="preserve">387</t>
  </si>
  <si>
    <t xml:space="preserve">388</t>
  </si>
  <si>
    <t xml:space="preserve">郭丽丽</t>
  </si>
  <si>
    <t xml:space="preserve">389</t>
  </si>
  <si>
    <t xml:space="preserve">朱海</t>
  </si>
  <si>
    <t xml:space="preserve">390</t>
  </si>
  <si>
    <t xml:space="preserve">金微</t>
  </si>
  <si>
    <t xml:space="preserve">78.48</t>
  </si>
  <si>
    <t xml:space="preserve">391</t>
  </si>
  <si>
    <t xml:space="preserve">陈梦怡</t>
  </si>
  <si>
    <t xml:space="preserve">392</t>
  </si>
  <si>
    <t xml:space="preserve">杜巧玲</t>
  </si>
  <si>
    <t xml:space="preserve">78.24</t>
  </si>
  <si>
    <t xml:space="preserve">393</t>
  </si>
  <si>
    <t xml:space="preserve">韩雪</t>
  </si>
  <si>
    <t xml:space="preserve">78.08</t>
  </si>
  <si>
    <t xml:space="preserve">394</t>
  </si>
  <si>
    <t xml:space="preserve">邹春蕾</t>
  </si>
  <si>
    <t xml:space="preserve">395</t>
  </si>
  <si>
    <t xml:space="preserve">从凌云</t>
  </si>
  <si>
    <t xml:space="preserve">396</t>
  </si>
  <si>
    <t xml:space="preserve">陈丹阳</t>
  </si>
  <si>
    <t xml:space="preserve">397</t>
  </si>
  <si>
    <t xml:space="preserve">刘静</t>
  </si>
  <si>
    <t xml:space="preserve">398</t>
  </si>
  <si>
    <t xml:space="preserve">张蕾</t>
  </si>
  <si>
    <t xml:space="preserve">399</t>
  </si>
  <si>
    <t xml:space="preserve">代晖</t>
  </si>
  <si>
    <t xml:space="preserve">400</t>
  </si>
  <si>
    <t xml:space="preserve">田梦灵</t>
  </si>
  <si>
    <t xml:space="preserve">77.92</t>
  </si>
  <si>
    <t xml:space="preserve">401</t>
  </si>
  <si>
    <t xml:space="preserve">姬红</t>
  </si>
  <si>
    <t xml:space="preserve">77.60</t>
  </si>
  <si>
    <t xml:space="preserve">402</t>
  </si>
  <si>
    <t xml:space="preserve">程桂贤</t>
  </si>
  <si>
    <t xml:space="preserve">77.28</t>
  </si>
  <si>
    <t xml:space="preserve">403</t>
  </si>
  <si>
    <t xml:space="preserve">刘燕</t>
  </si>
  <si>
    <t xml:space="preserve">404</t>
  </si>
  <si>
    <t xml:space="preserve">叶小红</t>
  </si>
  <si>
    <t xml:space="preserve">405</t>
  </si>
  <si>
    <t xml:space="preserve">卢鑫</t>
  </si>
  <si>
    <t xml:space="preserve">406</t>
  </si>
  <si>
    <t xml:space="preserve">赵玲</t>
  </si>
  <si>
    <t xml:space="preserve">407</t>
  </si>
  <si>
    <t xml:space="preserve">王云飞</t>
  </si>
  <si>
    <t xml:space="preserve">76.24</t>
  </si>
  <si>
    <t xml:space="preserve">408</t>
  </si>
  <si>
    <t xml:space="preserve">肖洪梅</t>
  </si>
  <si>
    <t xml:space="preserve">409</t>
  </si>
  <si>
    <t xml:space="preserve">黄华</t>
  </si>
  <si>
    <t xml:space="preserve">76.00</t>
  </si>
  <si>
    <t xml:space="preserve">410</t>
  </si>
  <si>
    <t xml:space="preserve">411</t>
  </si>
  <si>
    <t xml:space="preserve">刘玲</t>
  </si>
  <si>
    <t xml:space="preserve">75.76</t>
  </si>
  <si>
    <t xml:space="preserve">412</t>
  </si>
  <si>
    <t xml:space="preserve">粱晗</t>
  </si>
  <si>
    <t xml:space="preserve">75.60</t>
  </si>
  <si>
    <t xml:space="preserve">413</t>
  </si>
  <si>
    <t xml:space="preserve">414</t>
  </si>
  <si>
    <t xml:space="preserve">黄涛</t>
  </si>
  <si>
    <t xml:space="preserve">75.52</t>
  </si>
  <si>
    <t xml:space="preserve">415</t>
  </si>
  <si>
    <t xml:space="preserve">王翠楠</t>
  </si>
  <si>
    <t xml:space="preserve">416</t>
  </si>
  <si>
    <t xml:space="preserve">陈华</t>
  </si>
  <si>
    <t xml:space="preserve">417</t>
  </si>
  <si>
    <t xml:space="preserve">张静</t>
  </si>
  <si>
    <t xml:space="preserve">418</t>
  </si>
  <si>
    <t xml:space="preserve">李玲慧</t>
  </si>
  <si>
    <t xml:space="preserve">75.20</t>
  </si>
  <si>
    <t xml:space="preserve">419</t>
  </si>
  <si>
    <t xml:space="preserve">曹知音</t>
  </si>
  <si>
    <t xml:space="preserve">75.12</t>
  </si>
  <si>
    <t xml:space="preserve">420</t>
  </si>
  <si>
    <t xml:space="preserve">周正红</t>
  </si>
  <si>
    <t xml:space="preserve">421</t>
  </si>
  <si>
    <t xml:space="preserve">周颖</t>
  </si>
  <si>
    <t xml:space="preserve">422</t>
  </si>
  <si>
    <t xml:space="preserve">郭晓云</t>
  </si>
  <si>
    <t xml:space="preserve">423</t>
  </si>
  <si>
    <t xml:space="preserve">王金玉</t>
  </si>
  <si>
    <t xml:space="preserve">75.04</t>
  </si>
  <si>
    <t xml:space="preserve">424</t>
  </si>
  <si>
    <t xml:space="preserve">何迎欣</t>
  </si>
  <si>
    <t xml:space="preserve">74.96</t>
  </si>
  <si>
    <t xml:space="preserve">425</t>
  </si>
  <si>
    <t xml:space="preserve">邹苗苗</t>
  </si>
  <si>
    <t xml:space="preserve">74.88</t>
  </si>
  <si>
    <t xml:space="preserve">426</t>
  </si>
  <si>
    <t xml:space="preserve">黄晓云</t>
  </si>
  <si>
    <t xml:space="preserve">427</t>
  </si>
  <si>
    <t xml:space="preserve">余京培</t>
  </si>
  <si>
    <t xml:space="preserve">74.72</t>
  </si>
  <si>
    <t xml:space="preserve">428</t>
  </si>
  <si>
    <t xml:space="preserve">徐晓慧</t>
  </si>
  <si>
    <t xml:space="preserve">429</t>
  </si>
  <si>
    <t xml:space="preserve">詹萍</t>
  </si>
  <si>
    <t xml:space="preserve">74.64</t>
  </si>
  <si>
    <t xml:space="preserve">430</t>
  </si>
  <si>
    <t xml:space="preserve">张晴</t>
  </si>
  <si>
    <t xml:space="preserve">431</t>
  </si>
  <si>
    <t xml:space="preserve">李蒙</t>
  </si>
  <si>
    <t xml:space="preserve">432</t>
  </si>
  <si>
    <t xml:space="preserve">涂晶</t>
  </si>
  <si>
    <t xml:space="preserve">433</t>
  </si>
  <si>
    <t xml:space="preserve">曾秋月</t>
  </si>
  <si>
    <t xml:space="preserve">434</t>
  </si>
  <si>
    <t xml:space="preserve">胡晨</t>
  </si>
  <si>
    <t xml:space="preserve">74.32</t>
  </si>
  <si>
    <t xml:space="preserve">435</t>
  </si>
  <si>
    <t xml:space="preserve">吕艳玲</t>
  </si>
  <si>
    <t xml:space="preserve">436</t>
  </si>
  <si>
    <t xml:space="preserve">徐文雯</t>
  </si>
  <si>
    <t xml:space="preserve">74.24</t>
  </si>
  <si>
    <t xml:space="preserve">437</t>
  </si>
  <si>
    <t xml:space="preserve">裴仁玲</t>
  </si>
  <si>
    <t xml:space="preserve">438</t>
  </si>
  <si>
    <t xml:space="preserve">董露露</t>
  </si>
  <si>
    <t xml:space="preserve">439</t>
  </si>
  <si>
    <t xml:space="preserve">谢梦依</t>
  </si>
  <si>
    <t xml:space="preserve">槐店卫生院护理</t>
  </si>
  <si>
    <t xml:space="preserve">52.64</t>
  </si>
  <si>
    <t xml:space="preserve">学子留信</t>
  </si>
  <si>
    <t xml:space="preserve">440</t>
  </si>
  <si>
    <t xml:space="preserve">孙文文</t>
  </si>
  <si>
    <t xml:space="preserve">18.20</t>
  </si>
  <si>
    <t xml:space="preserve">441</t>
  </si>
  <si>
    <t xml:space="preserve">罗柯欣</t>
  </si>
  <si>
    <t xml:space="preserve">凉亭卫生院护理</t>
  </si>
  <si>
    <t xml:space="preserve">45.48</t>
  </si>
  <si>
    <t xml:space="preserve">442</t>
  </si>
  <si>
    <t xml:space="preserve">黄璐璐</t>
  </si>
  <si>
    <t xml:space="preserve">40.56</t>
  </si>
  <si>
    <t xml:space="preserve">443</t>
  </si>
  <si>
    <t xml:space="preserve">刘雨杰</t>
  </si>
  <si>
    <t xml:space="preserve">27.68</t>
  </si>
  <si>
    <r>
      <rPr>
        <sz val="10"/>
        <rFont val="Noto Sans"/>
        <family val="2"/>
      </rPr>
      <t xml:space="preserve">北向店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0_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7" borderId="2" applyFont="true" applyBorder="true" applyAlignment="false" applyProtection="false"/>
    <xf numFmtId="164" fontId="74" fillId="20" borderId="11" applyFont="true" applyBorder="true" applyAlignment="false" applyProtection="false"/>
    <xf numFmtId="164" fontId="7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9" fontId="8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5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0911南阳全市人员及系统维护" xfId="69"/>
    <cellStyle name="_ET_STYLE_NoName_00__09年度晋级补发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3" xfId="76"/>
    <cellStyle name="_ET_STYLE_NoName_00__Book1_4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劳务工_3" xfId="82"/>
    <cellStyle name="_ET_STYLE_NoName_00__县公司" xfId="83"/>
    <cellStyle name="_ET_STYLE_NoName_00__市局部门201103人员带身份证号码表" xfId="84"/>
    <cellStyle name="_ET_STYLE_NoName_00__建行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省公司直属单位从业人员薪酬调查表－中邮物流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部门" xfId="373"/>
    <cellStyle name="差_历年教师人数" xfId="374"/>
    <cellStyle name="差_县公司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建行" xfId="389"/>
    <cellStyle name="差_指标五" xfId="390"/>
    <cellStyle name="差_指标四" xfId="391"/>
    <cellStyle name="差_教师绩效工资测算表（离退休按各地上报数测算）2009年1月1日" xfId="392"/>
    <cellStyle name="差_教育厅提供义务教育及高中教师人数（2009年1月6日）" xfId="393"/>
    <cellStyle name="差_文体广播部门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0 11" xfId="406"/>
    <cellStyle name="常规 10 11 2" xfId="407"/>
    <cellStyle name="常规 11" xfId="408"/>
    <cellStyle name="常规 11 11" xfId="409"/>
    <cellStyle name="常规 12" xfId="410"/>
    <cellStyle name="常规 12 11" xfId="411"/>
    <cellStyle name="常规 13" xfId="412"/>
    <cellStyle name="常规 14" xfId="413"/>
    <cellStyle name="常规 15" xfId="414"/>
    <cellStyle name="常规 16" xfId="415"/>
    <cellStyle name="常规 17" xfId="416"/>
    <cellStyle name="常规 18" xfId="417"/>
    <cellStyle name="常规 19" xfId="418"/>
    <cellStyle name="常规 2" xfId="419"/>
    <cellStyle name="常规 2 2" xfId="420"/>
    <cellStyle name="常规 2 2 2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1" xfId="428"/>
    <cellStyle name="常规 28" xfId="429"/>
    <cellStyle name="常规 29" xfId="430"/>
    <cellStyle name="常规 2_02-2008决算报表格式" xfId="431"/>
    <cellStyle name="常规 3" xfId="432"/>
    <cellStyle name="常规 33" xfId="433"/>
    <cellStyle name="常规 4" xfId="434"/>
    <cellStyle name="常规 5" xfId="435"/>
    <cellStyle name="常规 6" xfId="436"/>
    <cellStyle name="常规 7" xfId="437"/>
    <cellStyle name="常规 8" xfId="438"/>
    <cellStyle name="常规 9" xfId="439"/>
    <cellStyle name="强调 1" xfId="440"/>
    <cellStyle name="强调 2" xfId="441"/>
    <cellStyle name="强调 3" xfId="442"/>
    <cellStyle name="强调文字颜色 1 2" xfId="443"/>
    <cellStyle name="强调文字颜色 2 2" xfId="444"/>
    <cellStyle name="强调文字颜色 3 2" xfId="445"/>
    <cellStyle name="强调文字颜色 4 2" xfId="446"/>
    <cellStyle name="强调文字颜色 5 2" xfId="447"/>
    <cellStyle name="强调文字颜色 6 2" xfId="448"/>
    <cellStyle name="归盒啦_95" xfId="449"/>
    <cellStyle name="捠壿 [0.00]_Region Orders (2)" xfId="450"/>
    <cellStyle name="捠壿_Region Orders (2)" xfId="451"/>
    <cellStyle name="数字" xfId="452"/>
    <cellStyle name="数量" xfId="453"/>
    <cellStyle name="日期" xfId="454"/>
    <cellStyle name="昗弨_Pacific Region P&amp;L" xfId="455"/>
    <cellStyle name="普通_ 白土" xfId="456"/>
    <cellStyle name="未定义" xfId="457"/>
    <cellStyle name="标题 1 2" xfId="458"/>
    <cellStyle name="标题 2 2" xfId="459"/>
    <cellStyle name="标题 3 2" xfId="460"/>
    <cellStyle name="标题 4 2" xfId="461"/>
    <cellStyle name="标题 5" xfId="462"/>
    <cellStyle name="标题1" xfId="463"/>
    <cellStyle name="样式 1" xfId="464"/>
    <cellStyle name="检查单元格 2" xfId="465"/>
    <cellStyle name="汇总 2" xfId="466"/>
    <cellStyle name="注释 2" xfId="467"/>
    <cellStyle name="烹拳 [0]_ +Foil &amp; -FOIL &amp; PAPER" xfId="468"/>
    <cellStyle name="烹拳_ +Foil &amp; -FOIL &amp; PAPER" xfId="469"/>
    <cellStyle name="百分比 2" xfId="470"/>
    <cellStyle name="百分比 3" xfId="471"/>
    <cellStyle name="百分比 4" xfId="472"/>
    <cellStyle name="编号" xfId="473"/>
    <cellStyle name="表标题" xfId="474"/>
    <cellStyle name="解释性文本 2" xfId="475"/>
    <cellStyle name="警告文本 2" xfId="476"/>
    <cellStyle name="计算 2" xfId="477"/>
    <cellStyle name="貨幣 [0]_SGV" xfId="478"/>
    <cellStyle name="貨幣_SGV" xfId="479"/>
    <cellStyle name="货币 2" xfId="480"/>
    <cellStyle name="货币 2 2" xfId="481"/>
    <cellStyle name="输入 2" xfId="482"/>
    <cellStyle name="输出 2" xfId="483"/>
    <cellStyle name="适中 2" xfId="484"/>
    <cellStyle name="部门" xfId="485"/>
    <cellStyle name="钎霖_4岿角利" xfId="486"/>
    <cellStyle name="链接单元格 2" xfId="487"/>
    <cellStyle name="霓付 [0]_ +Foil &amp; -FOIL &amp; PAPER" xfId="488"/>
    <cellStyle name="霓付_ +Foil &amp; -FOIL &amp; PAPER" xfId="489"/>
    <cellStyle name="콤마 [0]_BOILER-CO1" xfId="490"/>
    <cellStyle name="콤마_BOILER-CO1" xfId="491"/>
    <cellStyle name="통화 [0]_BOILER-CO1" xfId="492"/>
    <cellStyle name="통화_BOILER-CO1" xfId="493"/>
    <cellStyle name="표준_0N-HANDLING " xfId="4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75"/>
    <col collapsed="false" customWidth="true" hidden="false" outlineLevel="0" max="3" min="3" style="0" width="9.99"/>
    <col collapsed="false" customWidth="true" hidden="false" outlineLevel="0" max="4" min="4" style="2" width="38.99"/>
    <col collapsed="false" customWidth="true" hidden="false" outlineLevel="0" max="5" min="5" style="3" width="10.12"/>
    <col collapsed="false" customWidth="true" hidden="false" outlineLevel="0" max="6" min="6" style="4" width="10.37"/>
    <col collapsed="false" customWidth="true" hidden="false" outlineLevel="0" max="7" min="7" style="5" width="9.5"/>
    <col collapsed="false" customWidth="true" hidden="false" outlineLevel="0" max="9" min="8" style="4" width="9.5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customFormat="false" ht="15.75" hidden="false" customHeight="false" outlineLevel="0" collapsed="false">
      <c r="A3" s="7"/>
      <c r="B3" s="8"/>
      <c r="C3" s="9"/>
      <c r="D3" s="10"/>
      <c r="E3" s="10"/>
      <c r="F3" s="10"/>
      <c r="G3" s="11"/>
      <c r="H3" s="10"/>
      <c r="I3" s="10"/>
    </row>
    <row r="4" s="18" customFormat="true" ht="15" hidden="false" customHeight="true" outlineLevel="0" collapsed="false">
      <c r="A4" s="12" t="s">
        <v>10</v>
      </c>
      <c r="B4" s="13" t="n">
        <v>411522214814</v>
      </c>
      <c r="C4" s="14" t="s">
        <v>11</v>
      </c>
      <c r="D4" s="14" t="s">
        <v>12</v>
      </c>
      <c r="E4" s="15" t="s">
        <v>13</v>
      </c>
      <c r="F4" s="16" t="s">
        <v>14</v>
      </c>
      <c r="G4" s="16"/>
      <c r="H4" s="16" t="n">
        <f aca="false">F4+G4</f>
        <v>75.32</v>
      </c>
      <c r="I4" s="17"/>
      <c r="J4" s="0"/>
    </row>
    <row r="5" s="18" customFormat="true" ht="15" hidden="false" customHeight="true" outlineLevel="0" collapsed="false">
      <c r="A5" s="12" t="s">
        <v>15</v>
      </c>
      <c r="B5" s="13" t="n">
        <v>411522214818</v>
      </c>
      <c r="C5" s="19" t="s">
        <v>16</v>
      </c>
      <c r="D5" s="14" t="s">
        <v>12</v>
      </c>
      <c r="E5" s="15" t="s">
        <v>13</v>
      </c>
      <c r="F5" s="16" t="s">
        <v>17</v>
      </c>
      <c r="G5" s="16"/>
      <c r="H5" s="16" t="n">
        <f aca="false">F5+G5</f>
        <v>74.6</v>
      </c>
      <c r="I5" s="17"/>
      <c r="J5" s="0"/>
    </row>
    <row r="6" s="18" customFormat="true" ht="15" hidden="false" customHeight="true" outlineLevel="0" collapsed="false">
      <c r="A6" s="12" t="s">
        <v>18</v>
      </c>
      <c r="B6" s="13" t="n">
        <v>411522214819</v>
      </c>
      <c r="C6" s="19" t="s">
        <v>19</v>
      </c>
      <c r="D6" s="14" t="s">
        <v>12</v>
      </c>
      <c r="E6" s="15" t="s">
        <v>13</v>
      </c>
      <c r="F6" s="16" t="s">
        <v>20</v>
      </c>
      <c r="G6" s="16"/>
      <c r="H6" s="16" t="n">
        <f aca="false">F6+G6</f>
        <v>71.72</v>
      </c>
      <c r="I6" s="17"/>
      <c r="J6" s="0"/>
    </row>
    <row r="7" customFormat="false" ht="15" hidden="false" customHeight="true" outlineLevel="0" collapsed="false">
      <c r="A7" s="12" t="s">
        <v>21</v>
      </c>
      <c r="B7" s="13" t="n">
        <v>411522212208</v>
      </c>
      <c r="C7" s="19" t="s">
        <v>22</v>
      </c>
      <c r="D7" s="20" t="s">
        <v>23</v>
      </c>
      <c r="E7" s="15" t="s">
        <v>24</v>
      </c>
      <c r="F7" s="16" t="s">
        <v>25</v>
      </c>
      <c r="G7" s="16"/>
      <c r="H7" s="16" t="n">
        <f aca="false">F7+G7</f>
        <v>71</v>
      </c>
      <c r="I7" s="17"/>
    </row>
    <row r="8" customFormat="false" ht="15" hidden="false" customHeight="true" outlineLevel="0" collapsed="false">
      <c r="A8" s="12" t="s">
        <v>26</v>
      </c>
      <c r="B8" s="13" t="n">
        <v>411522212206</v>
      </c>
      <c r="C8" s="19" t="s">
        <v>27</v>
      </c>
      <c r="D8" s="20" t="s">
        <v>23</v>
      </c>
      <c r="E8" s="15" t="s">
        <v>24</v>
      </c>
      <c r="F8" s="16" t="s">
        <v>28</v>
      </c>
      <c r="G8" s="16"/>
      <c r="H8" s="16" t="n">
        <f aca="false">F8+G8</f>
        <v>69.84</v>
      </c>
      <c r="I8" s="17"/>
    </row>
    <row r="9" customFormat="false" ht="15" hidden="false" customHeight="true" outlineLevel="0" collapsed="false">
      <c r="A9" s="12" t="s">
        <v>29</v>
      </c>
      <c r="B9" s="13" t="n">
        <v>411522212202</v>
      </c>
      <c r="C9" s="14" t="s">
        <v>30</v>
      </c>
      <c r="D9" s="14" t="s">
        <v>23</v>
      </c>
      <c r="E9" s="15" t="s">
        <v>24</v>
      </c>
      <c r="F9" s="16" t="s">
        <v>31</v>
      </c>
      <c r="G9" s="16"/>
      <c r="H9" s="16" t="n">
        <f aca="false">F9+G9</f>
        <v>69.2</v>
      </c>
      <c r="I9" s="17"/>
    </row>
    <row r="10" customFormat="false" ht="15" hidden="false" customHeight="true" outlineLevel="0" collapsed="false">
      <c r="A10" s="12" t="s">
        <v>32</v>
      </c>
      <c r="B10" s="13" t="n">
        <v>411522216008</v>
      </c>
      <c r="C10" s="21" t="s">
        <v>33</v>
      </c>
      <c r="D10" s="14" t="s">
        <v>34</v>
      </c>
      <c r="E10" s="15" t="s">
        <v>35</v>
      </c>
      <c r="F10" s="16" t="s">
        <v>36</v>
      </c>
      <c r="G10" s="16" t="n">
        <v>10</v>
      </c>
      <c r="H10" s="16" t="n">
        <f aca="false">F10+G10</f>
        <v>87.84</v>
      </c>
      <c r="I10" s="17"/>
    </row>
    <row r="11" customFormat="false" ht="15" hidden="false" customHeight="true" outlineLevel="0" collapsed="false">
      <c r="A11" s="12" t="s">
        <v>37</v>
      </c>
      <c r="B11" s="13" t="n">
        <v>411522216229</v>
      </c>
      <c r="C11" s="14" t="s">
        <v>38</v>
      </c>
      <c r="D11" s="14" t="s">
        <v>34</v>
      </c>
      <c r="E11" s="15" t="s">
        <v>35</v>
      </c>
      <c r="F11" s="16" t="s">
        <v>39</v>
      </c>
      <c r="G11" s="16"/>
      <c r="H11" s="16" t="n">
        <f aca="false">F11+G11</f>
        <v>85.6</v>
      </c>
      <c r="I11" s="17"/>
    </row>
    <row r="12" customFormat="false" ht="15" hidden="false" customHeight="true" outlineLevel="0" collapsed="false">
      <c r="A12" s="12" t="s">
        <v>40</v>
      </c>
      <c r="B12" s="13" t="n">
        <v>411522216504</v>
      </c>
      <c r="C12" s="19" t="s">
        <v>41</v>
      </c>
      <c r="D12" s="14" t="s">
        <v>34</v>
      </c>
      <c r="E12" s="15" t="s">
        <v>35</v>
      </c>
      <c r="F12" s="16" t="s">
        <v>42</v>
      </c>
      <c r="G12" s="16"/>
      <c r="H12" s="16" t="n">
        <f aca="false">F12+G12</f>
        <v>85.56</v>
      </c>
      <c r="I12" s="17"/>
    </row>
    <row r="13" customFormat="false" ht="15" hidden="false" customHeight="true" outlineLevel="0" collapsed="false">
      <c r="A13" s="12" t="s">
        <v>43</v>
      </c>
      <c r="B13" s="13" t="n">
        <v>411522214516</v>
      </c>
      <c r="C13" s="14" t="s">
        <v>44</v>
      </c>
      <c r="D13" s="14" t="s">
        <v>45</v>
      </c>
      <c r="E13" s="15" t="s">
        <v>46</v>
      </c>
      <c r="F13" s="16" t="s">
        <v>47</v>
      </c>
      <c r="G13" s="16"/>
      <c r="H13" s="16" t="n">
        <f aca="false">F13+G13</f>
        <v>79.76</v>
      </c>
      <c r="I13" s="17"/>
    </row>
    <row r="14" customFormat="false" ht="15" hidden="false" customHeight="true" outlineLevel="0" collapsed="false">
      <c r="A14" s="12" t="s">
        <v>48</v>
      </c>
      <c r="B14" s="13" t="n">
        <v>411522214525</v>
      </c>
      <c r="C14" s="21" t="s">
        <v>49</v>
      </c>
      <c r="D14" s="14" t="s">
        <v>45</v>
      </c>
      <c r="E14" s="15" t="s">
        <v>46</v>
      </c>
      <c r="F14" s="16" t="s">
        <v>50</v>
      </c>
      <c r="G14" s="16"/>
      <c r="H14" s="16" t="n">
        <f aca="false">F14+G14</f>
        <v>74.84</v>
      </c>
      <c r="I14" s="17"/>
    </row>
    <row r="15" customFormat="false" ht="15" hidden="false" customHeight="true" outlineLevel="0" collapsed="false">
      <c r="A15" s="12" t="s">
        <v>51</v>
      </c>
      <c r="B15" s="13" t="n">
        <v>411522214523</v>
      </c>
      <c r="C15" s="21" t="s">
        <v>52</v>
      </c>
      <c r="D15" s="14" t="s">
        <v>45</v>
      </c>
      <c r="E15" s="15" t="s">
        <v>46</v>
      </c>
      <c r="F15" s="16" t="s">
        <v>53</v>
      </c>
      <c r="G15" s="16"/>
      <c r="H15" s="16" t="n">
        <f aca="false">F15+G15</f>
        <v>73.16</v>
      </c>
      <c r="I15" s="17"/>
    </row>
    <row r="16" customFormat="false" ht="15" hidden="false" customHeight="true" outlineLevel="0" collapsed="false">
      <c r="A16" s="12" t="s">
        <v>54</v>
      </c>
      <c r="B16" s="13" t="n">
        <v>411522214530</v>
      </c>
      <c r="C16" s="21" t="s">
        <v>55</v>
      </c>
      <c r="D16" s="14" t="s">
        <v>56</v>
      </c>
      <c r="E16" s="15" t="s">
        <v>57</v>
      </c>
      <c r="F16" s="16" t="s">
        <v>58</v>
      </c>
      <c r="G16" s="16"/>
      <c r="H16" s="16" t="n">
        <f aca="false">F16+G16</f>
        <v>84.76</v>
      </c>
      <c r="I16" s="17"/>
    </row>
    <row r="17" customFormat="false" ht="15" hidden="false" customHeight="true" outlineLevel="0" collapsed="false">
      <c r="A17" s="12" t="s">
        <v>59</v>
      </c>
      <c r="B17" s="13" t="n">
        <v>411522214628</v>
      </c>
      <c r="C17" s="14" t="s">
        <v>60</v>
      </c>
      <c r="D17" s="14" t="s">
        <v>56</v>
      </c>
      <c r="E17" s="15" t="s">
        <v>57</v>
      </c>
      <c r="F17" s="16" t="s">
        <v>61</v>
      </c>
      <c r="G17" s="16"/>
      <c r="H17" s="16" t="n">
        <f aca="false">F17+G17</f>
        <v>77.56</v>
      </c>
      <c r="I17" s="17"/>
    </row>
    <row r="18" customFormat="false" ht="15" hidden="false" customHeight="true" outlineLevel="0" collapsed="false">
      <c r="A18" s="12" t="s">
        <v>62</v>
      </c>
      <c r="B18" s="13" t="n">
        <v>411522214620</v>
      </c>
      <c r="C18" s="21" t="s">
        <v>63</v>
      </c>
      <c r="D18" s="14" t="s">
        <v>56</v>
      </c>
      <c r="E18" s="15" t="s">
        <v>57</v>
      </c>
      <c r="F18" s="16" t="s">
        <v>64</v>
      </c>
      <c r="G18" s="16"/>
      <c r="H18" s="16" t="n">
        <f aca="false">F18+G18</f>
        <v>77.12</v>
      </c>
      <c r="I18" s="17"/>
    </row>
    <row r="19" customFormat="false" ht="15" hidden="false" customHeight="true" outlineLevel="0" collapsed="false">
      <c r="A19" s="12" t="s">
        <v>65</v>
      </c>
      <c r="B19" s="13" t="n">
        <v>411522214716</v>
      </c>
      <c r="C19" s="21" t="s">
        <v>66</v>
      </c>
      <c r="D19" s="14" t="s">
        <v>67</v>
      </c>
      <c r="E19" s="15" t="s">
        <v>68</v>
      </c>
      <c r="F19" s="16" t="s">
        <v>69</v>
      </c>
      <c r="G19" s="16"/>
      <c r="H19" s="16" t="n">
        <f aca="false">F19+G19</f>
        <v>73.76</v>
      </c>
      <c r="I19" s="17"/>
    </row>
    <row r="20" customFormat="false" ht="15" hidden="false" customHeight="true" outlineLevel="0" collapsed="false">
      <c r="A20" s="12" t="s">
        <v>70</v>
      </c>
      <c r="B20" s="13" t="n">
        <v>411522214803</v>
      </c>
      <c r="C20" s="21" t="s">
        <v>71</v>
      </c>
      <c r="D20" s="14" t="s">
        <v>67</v>
      </c>
      <c r="E20" s="15" t="s">
        <v>68</v>
      </c>
      <c r="F20" s="16" t="s">
        <v>72</v>
      </c>
      <c r="G20" s="16"/>
      <c r="H20" s="16" t="n">
        <f aca="false">F20+G20</f>
        <v>72.92</v>
      </c>
      <c r="I20" s="17"/>
    </row>
    <row r="21" customFormat="false" ht="15" hidden="false" customHeight="true" outlineLevel="0" collapsed="false">
      <c r="A21" s="12" t="s">
        <v>73</v>
      </c>
      <c r="B21" s="13" t="n">
        <v>411522214715</v>
      </c>
      <c r="C21" s="21" t="s">
        <v>74</v>
      </c>
      <c r="D21" s="14" t="s">
        <v>67</v>
      </c>
      <c r="E21" s="15" t="s">
        <v>68</v>
      </c>
      <c r="F21" s="16" t="s">
        <v>75</v>
      </c>
      <c r="G21" s="16"/>
      <c r="H21" s="16" t="n">
        <f aca="false">F21+G21</f>
        <v>70.56</v>
      </c>
      <c r="I21" s="17"/>
    </row>
    <row r="22" customFormat="false" ht="15" hidden="false" customHeight="true" outlineLevel="0" collapsed="false">
      <c r="A22" s="12" t="s">
        <v>76</v>
      </c>
      <c r="B22" s="13" t="n">
        <v>411522211417</v>
      </c>
      <c r="C22" s="19" t="s">
        <v>77</v>
      </c>
      <c r="D22" s="14" t="s">
        <v>78</v>
      </c>
      <c r="E22" s="12" t="s">
        <v>79</v>
      </c>
      <c r="F22" s="16" t="s">
        <v>80</v>
      </c>
      <c r="G22" s="16"/>
      <c r="H22" s="16" t="n">
        <f aca="false">F22+G22</f>
        <v>71.52</v>
      </c>
      <c r="I22" s="17"/>
    </row>
    <row r="23" customFormat="false" ht="15" hidden="false" customHeight="true" outlineLevel="0" collapsed="false">
      <c r="A23" s="12" t="s">
        <v>81</v>
      </c>
      <c r="B23" s="13" t="n">
        <v>411522211418</v>
      </c>
      <c r="C23" s="19" t="s">
        <v>82</v>
      </c>
      <c r="D23" s="14" t="s">
        <v>78</v>
      </c>
      <c r="E23" s="12" t="s">
        <v>79</v>
      </c>
      <c r="F23" s="16" t="s">
        <v>83</v>
      </c>
      <c r="G23" s="16"/>
      <c r="H23" s="16" t="n">
        <f aca="false">F23+G23</f>
        <v>68.48</v>
      </c>
      <c r="I23" s="17"/>
    </row>
    <row r="24" customFormat="false" ht="15" hidden="false" customHeight="true" outlineLevel="0" collapsed="false">
      <c r="A24" s="12" t="s">
        <v>84</v>
      </c>
      <c r="B24" s="13" t="n">
        <v>411522211415</v>
      </c>
      <c r="C24" s="19" t="s">
        <v>85</v>
      </c>
      <c r="D24" s="14" t="s">
        <v>78</v>
      </c>
      <c r="E24" s="12" t="s">
        <v>79</v>
      </c>
      <c r="F24" s="16" t="s">
        <v>86</v>
      </c>
      <c r="G24" s="16"/>
      <c r="H24" s="16" t="n">
        <f aca="false">F24+G24</f>
        <v>67.84</v>
      </c>
      <c r="I24" s="17"/>
    </row>
    <row r="25" customFormat="false" ht="15" hidden="false" customHeight="true" outlineLevel="0" collapsed="false">
      <c r="A25" s="12" t="s">
        <v>87</v>
      </c>
      <c r="B25" s="13" t="n">
        <v>411522211423</v>
      </c>
      <c r="C25" s="19" t="s">
        <v>88</v>
      </c>
      <c r="D25" s="14" t="s">
        <v>89</v>
      </c>
      <c r="E25" s="12" t="s">
        <v>90</v>
      </c>
      <c r="F25" s="16" t="s">
        <v>91</v>
      </c>
      <c r="G25" s="16"/>
      <c r="H25" s="16" t="n">
        <f aca="false">F25+G25</f>
        <v>79.28</v>
      </c>
      <c r="I25" s="17"/>
    </row>
    <row r="26" customFormat="false" ht="15" hidden="false" customHeight="true" outlineLevel="0" collapsed="false">
      <c r="A26" s="12" t="s">
        <v>92</v>
      </c>
      <c r="B26" s="13" t="n">
        <v>411522211425</v>
      </c>
      <c r="C26" s="14" t="s">
        <v>93</v>
      </c>
      <c r="D26" s="14" t="s">
        <v>89</v>
      </c>
      <c r="E26" s="12" t="s">
        <v>90</v>
      </c>
      <c r="F26" s="16" t="s">
        <v>94</v>
      </c>
      <c r="G26" s="16"/>
      <c r="H26" s="16" t="n">
        <f aca="false">F26+G26</f>
        <v>79.16</v>
      </c>
      <c r="I26" s="17"/>
    </row>
    <row r="27" customFormat="false" ht="15" hidden="false" customHeight="true" outlineLevel="0" collapsed="false">
      <c r="A27" s="12" t="s">
        <v>95</v>
      </c>
      <c r="B27" s="13" t="n">
        <v>411522211419</v>
      </c>
      <c r="C27" s="14" t="s">
        <v>96</v>
      </c>
      <c r="D27" s="14" t="s">
        <v>89</v>
      </c>
      <c r="E27" s="12" t="s">
        <v>90</v>
      </c>
      <c r="F27" s="16" t="s">
        <v>61</v>
      </c>
      <c r="G27" s="16"/>
      <c r="H27" s="16" t="n">
        <f aca="false">F27+G27</f>
        <v>77.56</v>
      </c>
      <c r="I27" s="17"/>
    </row>
    <row r="28" customFormat="false" ht="15" hidden="false" customHeight="true" outlineLevel="0" collapsed="false">
      <c r="A28" s="12" t="s">
        <v>97</v>
      </c>
      <c r="B28" s="13" t="n">
        <v>411522211519</v>
      </c>
      <c r="C28" s="19" t="s">
        <v>98</v>
      </c>
      <c r="D28" s="14" t="s">
        <v>99</v>
      </c>
      <c r="E28" s="12" t="s">
        <v>100</v>
      </c>
      <c r="F28" s="16" t="s">
        <v>101</v>
      </c>
      <c r="G28" s="16"/>
      <c r="H28" s="16" t="n">
        <f aca="false">F28+G28</f>
        <v>75.44</v>
      </c>
      <c r="I28" s="17"/>
    </row>
    <row r="29" customFormat="false" ht="15" hidden="false" customHeight="true" outlineLevel="0" collapsed="false">
      <c r="A29" s="12" t="s">
        <v>102</v>
      </c>
      <c r="B29" s="13" t="n">
        <v>411522211516</v>
      </c>
      <c r="C29" s="19" t="s">
        <v>103</v>
      </c>
      <c r="D29" s="14" t="s">
        <v>99</v>
      </c>
      <c r="E29" s="12" t="s">
        <v>100</v>
      </c>
      <c r="F29" s="16" t="s">
        <v>104</v>
      </c>
      <c r="G29" s="16"/>
      <c r="H29" s="16" t="n">
        <f aca="false">F29+G29</f>
        <v>70.6</v>
      </c>
      <c r="I29" s="17"/>
    </row>
    <row r="30" customFormat="false" ht="15" hidden="false" customHeight="true" outlineLevel="0" collapsed="false">
      <c r="A30" s="12" t="s">
        <v>105</v>
      </c>
      <c r="B30" s="13" t="n">
        <v>411522211517</v>
      </c>
      <c r="C30" s="19" t="s">
        <v>106</v>
      </c>
      <c r="D30" s="14" t="s">
        <v>99</v>
      </c>
      <c r="E30" s="12" t="s">
        <v>100</v>
      </c>
      <c r="F30" s="16" t="s">
        <v>107</v>
      </c>
      <c r="G30" s="16"/>
      <c r="H30" s="16" t="n">
        <f aca="false">F30+G30</f>
        <v>69.12</v>
      </c>
      <c r="I30" s="17"/>
    </row>
    <row r="31" customFormat="false" ht="15" hidden="false" customHeight="true" outlineLevel="0" collapsed="false">
      <c r="A31" s="12" t="s">
        <v>108</v>
      </c>
      <c r="B31" s="13" t="n">
        <v>411522211522</v>
      </c>
      <c r="C31" s="14" t="s">
        <v>109</v>
      </c>
      <c r="D31" s="14" t="s">
        <v>110</v>
      </c>
      <c r="E31" s="12" t="s">
        <v>111</v>
      </c>
      <c r="F31" s="16" t="s">
        <v>112</v>
      </c>
      <c r="G31" s="16"/>
      <c r="H31" s="16" t="n">
        <f aca="false">F31+G31</f>
        <v>76.84</v>
      </c>
      <c r="I31" s="17"/>
    </row>
    <row r="32" customFormat="false" ht="15" hidden="false" customHeight="true" outlineLevel="0" collapsed="false">
      <c r="A32" s="12" t="s">
        <v>113</v>
      </c>
      <c r="B32" s="13" t="n">
        <v>411522211611</v>
      </c>
      <c r="C32" s="19" t="s">
        <v>114</v>
      </c>
      <c r="D32" s="14" t="s">
        <v>110</v>
      </c>
      <c r="E32" s="12" t="s">
        <v>111</v>
      </c>
      <c r="F32" s="16" t="s">
        <v>115</v>
      </c>
      <c r="G32" s="16"/>
      <c r="H32" s="16" t="n">
        <f aca="false">F32+G32</f>
        <v>73</v>
      </c>
      <c r="I32" s="17"/>
    </row>
    <row r="33" customFormat="false" ht="15" hidden="false" customHeight="true" outlineLevel="0" collapsed="false">
      <c r="A33" s="12" t="s">
        <v>116</v>
      </c>
      <c r="B33" s="13" t="n">
        <v>411522211523</v>
      </c>
      <c r="C33" s="14" t="s">
        <v>117</v>
      </c>
      <c r="D33" s="14" t="s">
        <v>110</v>
      </c>
      <c r="E33" s="12" t="s">
        <v>111</v>
      </c>
      <c r="F33" s="16" t="s">
        <v>118</v>
      </c>
      <c r="G33" s="16"/>
      <c r="H33" s="16" t="n">
        <f aca="false">F33+G33</f>
        <v>72.04</v>
      </c>
      <c r="I33" s="17"/>
    </row>
    <row r="34" customFormat="false" ht="15" hidden="false" customHeight="true" outlineLevel="0" collapsed="false">
      <c r="A34" s="12" t="s">
        <v>119</v>
      </c>
      <c r="B34" s="13" t="n">
        <v>411522211705</v>
      </c>
      <c r="C34" s="19" t="s">
        <v>120</v>
      </c>
      <c r="D34" s="14" t="s">
        <v>121</v>
      </c>
      <c r="E34" s="12" t="s">
        <v>122</v>
      </c>
      <c r="F34" s="16" t="s">
        <v>123</v>
      </c>
      <c r="G34" s="16"/>
      <c r="H34" s="16" t="n">
        <f aca="false">F34+G34</f>
        <v>73.2</v>
      </c>
      <c r="I34" s="17"/>
    </row>
    <row r="35" customFormat="false" ht="15" hidden="false" customHeight="true" outlineLevel="0" collapsed="false">
      <c r="A35" s="12" t="s">
        <v>124</v>
      </c>
      <c r="B35" s="13" t="n">
        <v>411522211614</v>
      </c>
      <c r="C35" s="14" t="s">
        <v>125</v>
      </c>
      <c r="D35" s="14" t="s">
        <v>121</v>
      </c>
      <c r="E35" s="12" t="s">
        <v>122</v>
      </c>
      <c r="F35" s="16" t="s">
        <v>126</v>
      </c>
      <c r="G35" s="16"/>
      <c r="H35" s="16" t="n">
        <f aca="false">F35+G35</f>
        <v>71.56</v>
      </c>
      <c r="I35" s="17"/>
    </row>
    <row r="36" customFormat="false" ht="15" hidden="false" customHeight="true" outlineLevel="0" collapsed="false">
      <c r="A36" s="12" t="s">
        <v>127</v>
      </c>
      <c r="B36" s="13" t="n">
        <v>411522211624</v>
      </c>
      <c r="C36" s="19" t="s">
        <v>128</v>
      </c>
      <c r="D36" s="14" t="s">
        <v>121</v>
      </c>
      <c r="E36" s="12" t="s">
        <v>122</v>
      </c>
      <c r="F36" s="16" t="s">
        <v>129</v>
      </c>
      <c r="G36" s="16" t="n">
        <v>10</v>
      </c>
      <c r="H36" s="16" t="n">
        <f aca="false">F36+G36</f>
        <v>71.4</v>
      </c>
      <c r="I36" s="17"/>
    </row>
    <row r="37" customFormat="false" ht="15" hidden="false" customHeight="true" outlineLevel="0" collapsed="false">
      <c r="A37" s="12" t="s">
        <v>130</v>
      </c>
      <c r="B37" s="13" t="n">
        <v>411522211809</v>
      </c>
      <c r="C37" s="19" t="s">
        <v>131</v>
      </c>
      <c r="D37" s="14" t="s">
        <v>132</v>
      </c>
      <c r="E37" s="12" t="s">
        <v>133</v>
      </c>
      <c r="F37" s="16" t="s">
        <v>134</v>
      </c>
      <c r="G37" s="16"/>
      <c r="H37" s="16" t="n">
        <f aca="false">F37+G37</f>
        <v>79.92</v>
      </c>
      <c r="I37" s="17"/>
    </row>
    <row r="38" customFormat="false" ht="15" hidden="false" customHeight="true" outlineLevel="0" collapsed="false">
      <c r="A38" s="12" t="s">
        <v>135</v>
      </c>
      <c r="B38" s="13" t="n">
        <v>411522211710</v>
      </c>
      <c r="C38" s="19" t="s">
        <v>136</v>
      </c>
      <c r="D38" s="14" t="s">
        <v>132</v>
      </c>
      <c r="E38" s="12" t="s">
        <v>133</v>
      </c>
      <c r="F38" s="16" t="s">
        <v>137</v>
      </c>
      <c r="G38" s="16"/>
      <c r="H38" s="16" t="n">
        <f aca="false">F38+G38</f>
        <v>78.44</v>
      </c>
      <c r="I38" s="17"/>
    </row>
    <row r="39" customFormat="false" ht="15" hidden="false" customHeight="true" outlineLevel="0" collapsed="false">
      <c r="A39" s="12" t="s">
        <v>138</v>
      </c>
      <c r="B39" s="13" t="n">
        <v>411522211811</v>
      </c>
      <c r="C39" s="19" t="s">
        <v>139</v>
      </c>
      <c r="D39" s="14" t="s">
        <v>132</v>
      </c>
      <c r="E39" s="12" t="s">
        <v>133</v>
      </c>
      <c r="F39" s="16" t="s">
        <v>140</v>
      </c>
      <c r="G39" s="16"/>
      <c r="H39" s="16" t="n">
        <f aca="false">F39+G39</f>
        <v>77.52</v>
      </c>
      <c r="I39" s="17"/>
    </row>
    <row r="40" customFormat="false" ht="15" hidden="false" customHeight="true" outlineLevel="0" collapsed="false">
      <c r="A40" s="12" t="s">
        <v>141</v>
      </c>
      <c r="B40" s="13" t="n">
        <v>411522211903</v>
      </c>
      <c r="C40" s="14" t="s">
        <v>142</v>
      </c>
      <c r="D40" s="14" t="s">
        <v>143</v>
      </c>
      <c r="E40" s="12" t="s">
        <v>144</v>
      </c>
      <c r="F40" s="16" t="s">
        <v>145</v>
      </c>
      <c r="G40" s="16"/>
      <c r="H40" s="16" t="n">
        <f aca="false">F40+G40</f>
        <v>75.84</v>
      </c>
      <c r="I40" s="17"/>
    </row>
    <row r="41" customFormat="false" ht="15" hidden="false" customHeight="true" outlineLevel="0" collapsed="false">
      <c r="A41" s="12" t="s">
        <v>146</v>
      </c>
      <c r="B41" s="13" t="n">
        <v>411522211829</v>
      </c>
      <c r="C41" s="14" t="s">
        <v>147</v>
      </c>
      <c r="D41" s="14" t="s">
        <v>143</v>
      </c>
      <c r="E41" s="12" t="s">
        <v>144</v>
      </c>
      <c r="F41" s="16" t="s">
        <v>148</v>
      </c>
      <c r="G41" s="16"/>
      <c r="H41" s="16" t="n">
        <f aca="false">F41+G41</f>
        <v>73.12</v>
      </c>
      <c r="I41" s="17"/>
    </row>
    <row r="42" customFormat="false" ht="15" hidden="false" customHeight="true" outlineLevel="0" collapsed="false">
      <c r="A42" s="12" t="s">
        <v>149</v>
      </c>
      <c r="B42" s="13" t="n">
        <v>411522211830</v>
      </c>
      <c r="C42" s="14" t="s">
        <v>150</v>
      </c>
      <c r="D42" s="14" t="s">
        <v>143</v>
      </c>
      <c r="E42" s="12" t="s">
        <v>144</v>
      </c>
      <c r="F42" s="16" t="s">
        <v>151</v>
      </c>
      <c r="G42" s="16"/>
      <c r="H42" s="16" t="n">
        <f aca="false">F42+G42</f>
        <v>70.08</v>
      </c>
      <c r="I42" s="17"/>
    </row>
    <row r="43" customFormat="false" ht="15" hidden="false" customHeight="true" outlineLevel="0" collapsed="false">
      <c r="A43" s="12" t="s">
        <v>152</v>
      </c>
      <c r="B43" s="13" t="n">
        <v>411522213210</v>
      </c>
      <c r="C43" s="19" t="s">
        <v>153</v>
      </c>
      <c r="D43" s="14" t="s">
        <v>154</v>
      </c>
      <c r="E43" s="15" t="s">
        <v>155</v>
      </c>
      <c r="F43" s="16" t="s">
        <v>156</v>
      </c>
      <c r="G43" s="16"/>
      <c r="H43" s="16" t="n">
        <f aca="false">F43+G43</f>
        <v>79.96</v>
      </c>
      <c r="I43" s="17"/>
    </row>
    <row r="44" customFormat="false" ht="15" hidden="false" customHeight="true" outlineLevel="0" collapsed="false">
      <c r="A44" s="12" t="s">
        <v>157</v>
      </c>
      <c r="B44" s="13" t="n">
        <v>411522213220</v>
      </c>
      <c r="C44" s="19" t="s">
        <v>158</v>
      </c>
      <c r="D44" s="14" t="s">
        <v>154</v>
      </c>
      <c r="E44" s="15" t="s">
        <v>155</v>
      </c>
      <c r="F44" s="16" t="s">
        <v>159</v>
      </c>
      <c r="G44" s="16"/>
      <c r="H44" s="16" t="n">
        <f aca="false">F44+G44</f>
        <v>79.68</v>
      </c>
      <c r="I44" s="17"/>
    </row>
    <row r="45" customFormat="false" ht="15" hidden="false" customHeight="true" outlineLevel="0" collapsed="false">
      <c r="A45" s="12" t="s">
        <v>160</v>
      </c>
      <c r="B45" s="13" t="n">
        <v>411522213115</v>
      </c>
      <c r="C45" s="19" t="s">
        <v>161</v>
      </c>
      <c r="D45" s="14" t="s">
        <v>154</v>
      </c>
      <c r="E45" s="15" t="s">
        <v>155</v>
      </c>
      <c r="F45" s="16" t="s">
        <v>162</v>
      </c>
      <c r="G45" s="16"/>
      <c r="H45" s="16" t="n">
        <f aca="false">F45+G45</f>
        <v>76.12</v>
      </c>
      <c r="I45" s="17"/>
    </row>
    <row r="46" customFormat="false" ht="15" hidden="false" customHeight="true" outlineLevel="0" collapsed="false">
      <c r="A46" s="12" t="s">
        <v>163</v>
      </c>
      <c r="B46" s="13" t="n">
        <v>411522213206</v>
      </c>
      <c r="C46" s="19" t="s">
        <v>164</v>
      </c>
      <c r="D46" s="14" t="s">
        <v>154</v>
      </c>
      <c r="E46" s="15" t="s">
        <v>155</v>
      </c>
      <c r="F46" s="16" t="s">
        <v>162</v>
      </c>
      <c r="G46" s="16"/>
      <c r="H46" s="16" t="n">
        <f aca="false">F46+G46</f>
        <v>76.12</v>
      </c>
      <c r="I46" s="17"/>
    </row>
    <row r="47" customFormat="false" ht="15" hidden="false" customHeight="true" outlineLevel="0" collapsed="false">
      <c r="A47" s="12" t="s">
        <v>165</v>
      </c>
      <c r="B47" s="13" t="n">
        <v>411522213318</v>
      </c>
      <c r="C47" s="19" t="s">
        <v>166</v>
      </c>
      <c r="D47" s="14" t="s">
        <v>167</v>
      </c>
      <c r="E47" s="15" t="s">
        <v>168</v>
      </c>
      <c r="F47" s="16" t="s">
        <v>169</v>
      </c>
      <c r="G47" s="16"/>
      <c r="H47" s="16" t="n">
        <f aca="false">F47+G47</f>
        <v>78.6</v>
      </c>
      <c r="I47" s="17"/>
    </row>
    <row r="48" customFormat="false" ht="15" hidden="false" customHeight="true" outlineLevel="0" collapsed="false">
      <c r="A48" s="12" t="s">
        <v>170</v>
      </c>
      <c r="B48" s="13" t="n">
        <v>411522213306</v>
      </c>
      <c r="C48" s="19" t="s">
        <v>171</v>
      </c>
      <c r="D48" s="14" t="s">
        <v>167</v>
      </c>
      <c r="E48" s="15" t="s">
        <v>168</v>
      </c>
      <c r="F48" s="16" t="s">
        <v>172</v>
      </c>
      <c r="G48" s="16"/>
      <c r="H48" s="16" t="n">
        <f aca="false">F48+G48</f>
        <v>78.28</v>
      </c>
      <c r="I48" s="17"/>
    </row>
    <row r="49" customFormat="false" ht="15" hidden="false" customHeight="true" outlineLevel="0" collapsed="false">
      <c r="A49" s="12" t="s">
        <v>173</v>
      </c>
      <c r="B49" s="13" t="n">
        <v>411522213503</v>
      </c>
      <c r="C49" s="19" t="s">
        <v>174</v>
      </c>
      <c r="D49" s="14" t="s">
        <v>167</v>
      </c>
      <c r="E49" s="15" t="s">
        <v>168</v>
      </c>
      <c r="F49" s="16" t="s">
        <v>175</v>
      </c>
      <c r="G49" s="16"/>
      <c r="H49" s="16" t="n">
        <f aca="false">F49+G49</f>
        <v>76.04</v>
      </c>
      <c r="I49" s="17"/>
    </row>
    <row r="50" customFormat="false" ht="15" hidden="false" customHeight="true" outlineLevel="0" collapsed="false">
      <c r="A50" s="12" t="s">
        <v>176</v>
      </c>
      <c r="B50" s="13" t="n">
        <v>411522213523</v>
      </c>
      <c r="C50" s="19" t="s">
        <v>177</v>
      </c>
      <c r="D50" s="14" t="s">
        <v>178</v>
      </c>
      <c r="E50" s="15" t="s">
        <v>179</v>
      </c>
      <c r="F50" s="16" t="s">
        <v>180</v>
      </c>
      <c r="G50" s="16"/>
      <c r="H50" s="16" t="n">
        <f aca="false">F50+G50</f>
        <v>79.04</v>
      </c>
      <c r="I50" s="17"/>
    </row>
    <row r="51" customFormat="false" ht="15" hidden="false" customHeight="true" outlineLevel="0" collapsed="false">
      <c r="A51" s="12" t="s">
        <v>181</v>
      </c>
      <c r="B51" s="13" t="n">
        <v>411522213606</v>
      </c>
      <c r="C51" s="19" t="s">
        <v>182</v>
      </c>
      <c r="D51" s="14" t="s">
        <v>178</v>
      </c>
      <c r="E51" s="15" t="s">
        <v>179</v>
      </c>
      <c r="F51" s="16" t="s">
        <v>183</v>
      </c>
      <c r="G51" s="16"/>
      <c r="H51" s="16" t="n">
        <f aca="false">F51+G51</f>
        <v>78.4</v>
      </c>
      <c r="I51" s="17"/>
    </row>
    <row r="52" customFormat="false" ht="15" hidden="false" customHeight="true" outlineLevel="0" collapsed="false">
      <c r="A52" s="12" t="s">
        <v>184</v>
      </c>
      <c r="B52" s="13" t="n">
        <v>411522213525</v>
      </c>
      <c r="C52" s="19" t="s">
        <v>185</v>
      </c>
      <c r="D52" s="14" t="s">
        <v>178</v>
      </c>
      <c r="E52" s="15" t="s">
        <v>179</v>
      </c>
      <c r="F52" s="16" t="s">
        <v>112</v>
      </c>
      <c r="G52" s="16"/>
      <c r="H52" s="16" t="n">
        <f aca="false">F52+G52</f>
        <v>76.84</v>
      </c>
      <c r="I52" s="17"/>
    </row>
    <row r="53" customFormat="false" ht="15" hidden="false" customHeight="true" outlineLevel="0" collapsed="false">
      <c r="A53" s="12" t="s">
        <v>186</v>
      </c>
      <c r="B53" s="13" t="n">
        <v>411522213524</v>
      </c>
      <c r="C53" s="19" t="s">
        <v>187</v>
      </c>
      <c r="D53" s="14" t="s">
        <v>178</v>
      </c>
      <c r="E53" s="15" t="s">
        <v>179</v>
      </c>
      <c r="F53" s="16" t="s">
        <v>188</v>
      </c>
      <c r="G53" s="16"/>
      <c r="H53" s="16" t="n">
        <f aca="false">F53+G53</f>
        <v>76.08</v>
      </c>
      <c r="I53" s="17"/>
    </row>
    <row r="54" customFormat="false" ht="15" hidden="false" customHeight="true" outlineLevel="0" collapsed="false">
      <c r="A54" s="12" t="s">
        <v>189</v>
      </c>
      <c r="B54" s="13" t="n">
        <v>411522213520</v>
      </c>
      <c r="C54" s="14" t="s">
        <v>190</v>
      </c>
      <c r="D54" s="14" t="s">
        <v>178</v>
      </c>
      <c r="E54" s="15" t="s">
        <v>179</v>
      </c>
      <c r="F54" s="16" t="s">
        <v>191</v>
      </c>
      <c r="G54" s="16"/>
      <c r="H54" s="16" t="n">
        <f aca="false">F54+G54</f>
        <v>70.64</v>
      </c>
      <c r="I54" s="17"/>
    </row>
    <row r="55" customFormat="false" ht="15" hidden="false" customHeight="true" outlineLevel="0" collapsed="false">
      <c r="A55" s="12" t="s">
        <v>192</v>
      </c>
      <c r="B55" s="13" t="n">
        <v>411522213617</v>
      </c>
      <c r="C55" s="19" t="s">
        <v>193</v>
      </c>
      <c r="D55" s="14" t="s">
        <v>178</v>
      </c>
      <c r="E55" s="15" t="s">
        <v>179</v>
      </c>
      <c r="F55" s="16" t="s">
        <v>194</v>
      </c>
      <c r="G55" s="16"/>
      <c r="H55" s="16" t="n">
        <f aca="false">F55+G55</f>
        <v>69.92</v>
      </c>
      <c r="I55" s="17"/>
    </row>
    <row r="56" customFormat="false" ht="15" hidden="false" customHeight="true" outlineLevel="0" collapsed="false">
      <c r="A56" s="12" t="s">
        <v>195</v>
      </c>
      <c r="B56" s="13" t="n">
        <v>411522213708</v>
      </c>
      <c r="C56" s="19" t="s">
        <v>196</v>
      </c>
      <c r="D56" s="14" t="s">
        <v>197</v>
      </c>
      <c r="E56" s="15" t="s">
        <v>198</v>
      </c>
      <c r="F56" s="16" t="s">
        <v>183</v>
      </c>
      <c r="G56" s="16"/>
      <c r="H56" s="16" t="n">
        <f aca="false">F56+G56</f>
        <v>78.4</v>
      </c>
      <c r="I56" s="17"/>
    </row>
    <row r="57" customFormat="false" ht="15" hidden="false" customHeight="true" outlineLevel="0" collapsed="false">
      <c r="A57" s="12" t="s">
        <v>199</v>
      </c>
      <c r="B57" s="13" t="n">
        <v>411522213704</v>
      </c>
      <c r="C57" s="19" t="s">
        <v>200</v>
      </c>
      <c r="D57" s="14" t="s">
        <v>197</v>
      </c>
      <c r="E57" s="15" t="s">
        <v>198</v>
      </c>
      <c r="F57" s="16" t="s">
        <v>201</v>
      </c>
      <c r="G57" s="16"/>
      <c r="H57" s="16" t="n">
        <f aca="false">F57+G57</f>
        <v>77.48</v>
      </c>
      <c r="I57" s="17"/>
    </row>
    <row r="58" customFormat="false" ht="15" hidden="false" customHeight="true" outlineLevel="0" collapsed="false">
      <c r="A58" s="12" t="s">
        <v>202</v>
      </c>
      <c r="B58" s="13" t="n">
        <v>411522213712</v>
      </c>
      <c r="C58" s="19" t="s">
        <v>203</v>
      </c>
      <c r="D58" s="14" t="s">
        <v>197</v>
      </c>
      <c r="E58" s="15" t="s">
        <v>198</v>
      </c>
      <c r="F58" s="16" t="s">
        <v>204</v>
      </c>
      <c r="G58" s="16"/>
      <c r="H58" s="16" t="n">
        <f aca="false">F58+G58</f>
        <v>75.24</v>
      </c>
      <c r="I58" s="17"/>
    </row>
    <row r="59" customFormat="false" ht="15" hidden="false" customHeight="true" outlineLevel="0" collapsed="false">
      <c r="A59" s="12" t="s">
        <v>205</v>
      </c>
      <c r="B59" s="13" t="n">
        <v>411522213727</v>
      </c>
      <c r="C59" s="19" t="s">
        <v>206</v>
      </c>
      <c r="D59" s="14" t="s">
        <v>207</v>
      </c>
      <c r="E59" s="15" t="s">
        <v>208</v>
      </c>
      <c r="F59" s="16" t="s">
        <v>180</v>
      </c>
      <c r="G59" s="16"/>
      <c r="H59" s="16" t="n">
        <f aca="false">F59+G59</f>
        <v>79.04</v>
      </c>
      <c r="I59" s="17"/>
    </row>
    <row r="60" customFormat="false" ht="15" hidden="false" customHeight="true" outlineLevel="0" collapsed="false">
      <c r="A60" s="12" t="s">
        <v>209</v>
      </c>
      <c r="B60" s="13" t="n">
        <v>411522213720</v>
      </c>
      <c r="C60" s="19" t="s">
        <v>210</v>
      </c>
      <c r="D60" s="14" t="s">
        <v>207</v>
      </c>
      <c r="E60" s="15" t="s">
        <v>208</v>
      </c>
      <c r="F60" s="16" t="s">
        <v>140</v>
      </c>
      <c r="G60" s="16"/>
      <c r="H60" s="16" t="n">
        <f aca="false">F60+G60</f>
        <v>77.52</v>
      </c>
      <c r="I60" s="17"/>
    </row>
    <row r="61" customFormat="false" ht="15" hidden="false" customHeight="true" outlineLevel="0" collapsed="false">
      <c r="A61" s="12" t="s">
        <v>211</v>
      </c>
      <c r="B61" s="13" t="n">
        <v>411522213724</v>
      </c>
      <c r="C61" s="19" t="s">
        <v>212</v>
      </c>
      <c r="D61" s="14" t="s">
        <v>207</v>
      </c>
      <c r="E61" s="15" t="s">
        <v>208</v>
      </c>
      <c r="F61" s="16" t="s">
        <v>101</v>
      </c>
      <c r="G61" s="16"/>
      <c r="H61" s="16" t="n">
        <f aca="false">F61+G61</f>
        <v>75.44</v>
      </c>
      <c r="I61" s="17"/>
    </row>
    <row r="62" customFormat="false" ht="15" hidden="false" customHeight="true" outlineLevel="0" collapsed="false">
      <c r="A62" s="12" t="s">
        <v>213</v>
      </c>
      <c r="B62" s="13" t="n">
        <v>411522212117</v>
      </c>
      <c r="C62" s="19" t="s">
        <v>214</v>
      </c>
      <c r="D62" s="20" t="s">
        <v>215</v>
      </c>
      <c r="E62" s="12" t="s">
        <v>216</v>
      </c>
      <c r="F62" s="16" t="s">
        <v>64</v>
      </c>
      <c r="G62" s="16" t="n">
        <v>10</v>
      </c>
      <c r="H62" s="16" t="n">
        <f aca="false">F62+G62</f>
        <v>87.12</v>
      </c>
      <c r="I62" s="17"/>
    </row>
    <row r="63" customFormat="false" ht="15" hidden="false" customHeight="true" outlineLevel="0" collapsed="false">
      <c r="A63" s="12" t="s">
        <v>217</v>
      </c>
      <c r="B63" s="13" t="n">
        <v>411522212016</v>
      </c>
      <c r="C63" s="22" t="s">
        <v>218</v>
      </c>
      <c r="D63" s="20" t="s">
        <v>215</v>
      </c>
      <c r="E63" s="12" t="s">
        <v>216</v>
      </c>
      <c r="F63" s="16" t="s">
        <v>219</v>
      </c>
      <c r="G63" s="16" t="n">
        <v>10</v>
      </c>
      <c r="H63" s="16" t="n">
        <f aca="false">F63+G63</f>
        <v>78.36</v>
      </c>
      <c r="I63" s="17"/>
    </row>
    <row r="64" customFormat="false" ht="15" hidden="false" customHeight="true" outlineLevel="0" collapsed="false">
      <c r="A64" s="12" t="s">
        <v>220</v>
      </c>
      <c r="B64" s="13" t="n">
        <v>411522211906</v>
      </c>
      <c r="C64" s="19" t="s">
        <v>221</v>
      </c>
      <c r="D64" s="20" t="s">
        <v>215</v>
      </c>
      <c r="E64" s="12" t="s">
        <v>216</v>
      </c>
      <c r="F64" s="16" t="s">
        <v>222</v>
      </c>
      <c r="G64" s="16"/>
      <c r="H64" s="16" t="n">
        <f aca="false">F64+G64</f>
        <v>77.2</v>
      </c>
      <c r="I64" s="17"/>
    </row>
    <row r="65" customFormat="false" ht="15" hidden="false" customHeight="true" outlineLevel="0" collapsed="false">
      <c r="A65" s="12" t="s">
        <v>223</v>
      </c>
      <c r="B65" s="13" t="n">
        <v>411522212124</v>
      </c>
      <c r="C65" s="14" t="s">
        <v>224</v>
      </c>
      <c r="D65" s="14" t="s">
        <v>225</v>
      </c>
      <c r="E65" s="15" t="s">
        <v>226</v>
      </c>
      <c r="F65" s="16" t="s">
        <v>227</v>
      </c>
      <c r="G65" s="16"/>
      <c r="H65" s="16" t="n">
        <f aca="false">F65+G65</f>
        <v>79.12</v>
      </c>
      <c r="I65" s="17"/>
    </row>
    <row r="66" customFormat="false" ht="15" hidden="false" customHeight="true" outlineLevel="0" collapsed="false">
      <c r="A66" s="12" t="s">
        <v>228</v>
      </c>
      <c r="B66" s="13" t="n">
        <v>411522212126</v>
      </c>
      <c r="C66" s="19" t="s">
        <v>229</v>
      </c>
      <c r="D66" s="20" t="s">
        <v>225</v>
      </c>
      <c r="E66" s="15" t="s">
        <v>226</v>
      </c>
      <c r="F66" s="16" t="s">
        <v>137</v>
      </c>
      <c r="G66" s="16"/>
      <c r="H66" s="16" t="n">
        <f aca="false">F66+G66</f>
        <v>78.44</v>
      </c>
      <c r="I66" s="17"/>
    </row>
    <row r="67" customFormat="false" ht="15" hidden="false" customHeight="true" outlineLevel="0" collapsed="false">
      <c r="A67" s="12" t="s">
        <v>230</v>
      </c>
      <c r="B67" s="13" t="n">
        <v>411522212130</v>
      </c>
      <c r="C67" s="19" t="s">
        <v>231</v>
      </c>
      <c r="D67" s="20" t="s">
        <v>225</v>
      </c>
      <c r="E67" s="15" t="s">
        <v>226</v>
      </c>
      <c r="F67" s="16" t="s">
        <v>232</v>
      </c>
      <c r="G67" s="16"/>
      <c r="H67" s="16" t="n">
        <f aca="false">F67+G67</f>
        <v>72.28</v>
      </c>
      <c r="I67" s="17"/>
    </row>
    <row r="68" customFormat="false" ht="15" hidden="false" customHeight="true" outlineLevel="0" collapsed="false">
      <c r="A68" s="12" t="s">
        <v>233</v>
      </c>
      <c r="B68" s="13" t="n">
        <v>411522214302</v>
      </c>
      <c r="C68" s="14" t="s">
        <v>234</v>
      </c>
      <c r="D68" s="14" t="s">
        <v>235</v>
      </c>
      <c r="E68" s="15" t="s">
        <v>236</v>
      </c>
      <c r="F68" s="16" t="s">
        <v>145</v>
      </c>
      <c r="G68" s="16"/>
      <c r="H68" s="16" t="n">
        <f aca="false">F68+G68</f>
        <v>75.84</v>
      </c>
      <c r="I68" s="17"/>
    </row>
    <row r="69" customFormat="false" ht="15" hidden="false" customHeight="true" outlineLevel="0" collapsed="false">
      <c r="A69" s="12" t="s">
        <v>237</v>
      </c>
      <c r="B69" s="13" t="n">
        <v>411522214304</v>
      </c>
      <c r="C69" s="21" t="s">
        <v>238</v>
      </c>
      <c r="D69" s="14" t="s">
        <v>235</v>
      </c>
      <c r="E69" s="15" t="s">
        <v>236</v>
      </c>
      <c r="F69" s="16" t="s">
        <v>239</v>
      </c>
      <c r="G69" s="16"/>
      <c r="H69" s="16" t="n">
        <f aca="false">F69+G69</f>
        <v>75.28</v>
      </c>
      <c r="I69" s="17"/>
    </row>
    <row r="70" customFormat="false" ht="15" hidden="false" customHeight="true" outlineLevel="0" collapsed="false">
      <c r="A70" s="12" t="s">
        <v>240</v>
      </c>
      <c r="B70" s="13" t="n">
        <v>411522214230</v>
      </c>
      <c r="C70" s="14" t="s">
        <v>241</v>
      </c>
      <c r="D70" s="14" t="s">
        <v>235</v>
      </c>
      <c r="E70" s="15" t="s">
        <v>236</v>
      </c>
      <c r="F70" s="16" t="s">
        <v>104</v>
      </c>
      <c r="G70" s="16"/>
      <c r="H70" s="16" t="n">
        <f aca="false">F70+G70</f>
        <v>70.6</v>
      </c>
      <c r="I70" s="17"/>
    </row>
    <row r="71" customFormat="false" ht="15" hidden="false" customHeight="true" outlineLevel="0" collapsed="false">
      <c r="A71" s="12" t="s">
        <v>242</v>
      </c>
      <c r="B71" s="13" t="n">
        <v>411522214408</v>
      </c>
      <c r="C71" s="14" t="s">
        <v>243</v>
      </c>
      <c r="D71" s="14" t="s">
        <v>244</v>
      </c>
      <c r="E71" s="15" t="s">
        <v>245</v>
      </c>
      <c r="F71" s="16" t="s">
        <v>175</v>
      </c>
      <c r="G71" s="16"/>
      <c r="H71" s="16" t="n">
        <f aca="false">F71+G71</f>
        <v>76.04</v>
      </c>
      <c r="I71" s="17"/>
    </row>
    <row r="72" customFormat="false" ht="15" hidden="false" customHeight="true" outlineLevel="0" collapsed="false">
      <c r="A72" s="12" t="s">
        <v>246</v>
      </c>
      <c r="B72" s="13" t="n">
        <v>411522214407</v>
      </c>
      <c r="C72" s="14" t="s">
        <v>247</v>
      </c>
      <c r="D72" s="14" t="s">
        <v>244</v>
      </c>
      <c r="E72" s="15" t="s">
        <v>245</v>
      </c>
      <c r="F72" s="16" t="s">
        <v>248</v>
      </c>
      <c r="G72" s="16"/>
      <c r="H72" s="16" t="n">
        <f aca="false">F72+G72</f>
        <v>74.48</v>
      </c>
      <c r="I72" s="17"/>
    </row>
    <row r="73" customFormat="false" ht="15" hidden="false" customHeight="true" outlineLevel="0" collapsed="false">
      <c r="A73" s="12" t="s">
        <v>249</v>
      </c>
      <c r="B73" s="13" t="n">
        <v>411522214406</v>
      </c>
      <c r="C73" s="14" t="s">
        <v>250</v>
      </c>
      <c r="D73" s="14" t="s">
        <v>244</v>
      </c>
      <c r="E73" s="15" t="s">
        <v>245</v>
      </c>
      <c r="F73" s="16" t="s">
        <v>251</v>
      </c>
      <c r="G73" s="16"/>
      <c r="H73" s="16" t="n">
        <f aca="false">F73+G73</f>
        <v>73.04</v>
      </c>
      <c r="I73" s="17"/>
    </row>
    <row r="74" customFormat="false" ht="15" hidden="false" customHeight="true" outlineLevel="0" collapsed="false">
      <c r="A74" s="12" t="s">
        <v>252</v>
      </c>
      <c r="B74" s="13" t="n">
        <v>411522214420</v>
      </c>
      <c r="C74" s="21" t="s">
        <v>253</v>
      </c>
      <c r="D74" s="14" t="s">
        <v>254</v>
      </c>
      <c r="E74" s="15" t="s">
        <v>255</v>
      </c>
      <c r="F74" s="16" t="s">
        <v>256</v>
      </c>
      <c r="G74" s="16" t="n">
        <v>10</v>
      </c>
      <c r="H74" s="16" t="n">
        <f aca="false">F74+G74</f>
        <v>81.36</v>
      </c>
      <c r="I74" s="17"/>
    </row>
    <row r="75" customFormat="false" ht="15" hidden="false" customHeight="true" outlineLevel="0" collapsed="false">
      <c r="A75" s="12" t="s">
        <v>257</v>
      </c>
      <c r="B75" s="13" t="n">
        <v>411522214417</v>
      </c>
      <c r="C75" s="21" t="s">
        <v>258</v>
      </c>
      <c r="D75" s="14" t="s">
        <v>254</v>
      </c>
      <c r="E75" s="15" t="s">
        <v>255</v>
      </c>
      <c r="F75" s="16" t="s">
        <v>175</v>
      </c>
      <c r="G75" s="16"/>
      <c r="H75" s="16" t="n">
        <f aca="false">F75+G75</f>
        <v>76.04</v>
      </c>
      <c r="I75" s="17"/>
    </row>
    <row r="76" customFormat="false" ht="15" hidden="false" customHeight="true" outlineLevel="0" collapsed="false">
      <c r="A76" s="12" t="s">
        <v>259</v>
      </c>
      <c r="B76" s="13" t="n">
        <v>411522214422</v>
      </c>
      <c r="C76" s="21" t="s">
        <v>260</v>
      </c>
      <c r="D76" s="14" t="s">
        <v>254</v>
      </c>
      <c r="E76" s="15" t="s">
        <v>255</v>
      </c>
      <c r="F76" s="16" t="s">
        <v>261</v>
      </c>
      <c r="G76" s="16"/>
      <c r="H76" s="16" t="n">
        <f aca="false">F76+G76</f>
        <v>67.04</v>
      </c>
      <c r="I76" s="17"/>
    </row>
    <row r="77" customFormat="false" ht="15" hidden="false" customHeight="true" outlineLevel="0" collapsed="false">
      <c r="A77" s="12" t="s">
        <v>262</v>
      </c>
      <c r="B77" s="13" t="n">
        <v>411522214503</v>
      </c>
      <c r="C77" s="21" t="s">
        <v>263</v>
      </c>
      <c r="D77" s="14" t="s">
        <v>264</v>
      </c>
      <c r="E77" s="15" t="s">
        <v>265</v>
      </c>
      <c r="F77" s="16" t="s">
        <v>266</v>
      </c>
      <c r="G77" s="16"/>
      <c r="H77" s="16" t="n">
        <f aca="false">F77+G77</f>
        <v>75.36</v>
      </c>
      <c r="I77" s="17"/>
    </row>
    <row r="78" customFormat="false" ht="15" hidden="false" customHeight="true" outlineLevel="0" collapsed="false">
      <c r="A78" s="12" t="s">
        <v>267</v>
      </c>
      <c r="B78" s="13" t="n">
        <v>411522214504</v>
      </c>
      <c r="C78" s="14" t="s">
        <v>268</v>
      </c>
      <c r="D78" s="14" t="s">
        <v>264</v>
      </c>
      <c r="E78" s="15" t="s">
        <v>265</v>
      </c>
      <c r="F78" s="16" t="s">
        <v>269</v>
      </c>
      <c r="G78" s="16"/>
      <c r="H78" s="16" t="n">
        <f aca="false">F78+G78</f>
        <v>73.28</v>
      </c>
      <c r="I78" s="17"/>
    </row>
    <row r="79" customFormat="false" ht="15" hidden="false" customHeight="true" outlineLevel="0" collapsed="false">
      <c r="A79" s="12" t="s">
        <v>270</v>
      </c>
      <c r="B79" s="13" t="n">
        <v>411522214511</v>
      </c>
      <c r="C79" s="14" t="s">
        <v>271</v>
      </c>
      <c r="D79" s="14" t="s">
        <v>264</v>
      </c>
      <c r="E79" s="15" t="s">
        <v>265</v>
      </c>
      <c r="F79" s="16" t="s">
        <v>272</v>
      </c>
      <c r="G79" s="16"/>
      <c r="H79" s="16" t="n">
        <f aca="false">F79+G79</f>
        <v>70.44</v>
      </c>
      <c r="I79" s="17"/>
    </row>
    <row r="80" customFormat="false" ht="15" hidden="false" customHeight="true" outlineLevel="0" collapsed="false">
      <c r="A80" s="12" t="s">
        <v>273</v>
      </c>
      <c r="B80" s="13" t="n">
        <v>411522214905</v>
      </c>
      <c r="C80" s="19" t="s">
        <v>274</v>
      </c>
      <c r="D80" s="14" t="s">
        <v>275</v>
      </c>
      <c r="E80" s="15" t="s">
        <v>276</v>
      </c>
      <c r="F80" s="16" t="s">
        <v>277</v>
      </c>
      <c r="G80" s="16"/>
      <c r="H80" s="16" t="n">
        <f aca="false">F80+G80</f>
        <v>81.68</v>
      </c>
      <c r="I80" s="17"/>
    </row>
    <row r="81" customFormat="false" ht="15" hidden="false" customHeight="true" outlineLevel="0" collapsed="false">
      <c r="A81" s="12" t="s">
        <v>278</v>
      </c>
      <c r="B81" s="13" t="n">
        <v>411522214901</v>
      </c>
      <c r="C81" s="14" t="s">
        <v>279</v>
      </c>
      <c r="D81" s="14" t="s">
        <v>275</v>
      </c>
      <c r="E81" s="15" t="s">
        <v>276</v>
      </c>
      <c r="F81" s="16" t="s">
        <v>112</v>
      </c>
      <c r="G81" s="16"/>
      <c r="H81" s="16" t="n">
        <f aca="false">F81+G81</f>
        <v>76.84</v>
      </c>
      <c r="I81" s="17"/>
    </row>
    <row r="82" customFormat="false" ht="15" hidden="false" customHeight="true" outlineLevel="0" collapsed="false">
      <c r="A82" s="12" t="s">
        <v>280</v>
      </c>
      <c r="B82" s="13" t="n">
        <v>411522214902</v>
      </c>
      <c r="C82" s="14" t="s">
        <v>281</v>
      </c>
      <c r="D82" s="14" t="s">
        <v>275</v>
      </c>
      <c r="E82" s="15" t="s">
        <v>276</v>
      </c>
      <c r="F82" s="16" t="s">
        <v>282</v>
      </c>
      <c r="G82" s="16"/>
      <c r="H82" s="16" t="n">
        <f aca="false">F82+G82</f>
        <v>67.2</v>
      </c>
      <c r="I82" s="17"/>
    </row>
    <row r="83" customFormat="false" ht="15" hidden="false" customHeight="true" outlineLevel="0" collapsed="false">
      <c r="A83" s="12" t="s">
        <v>283</v>
      </c>
      <c r="B83" s="13" t="n">
        <v>411522212306</v>
      </c>
      <c r="C83" s="19" t="s">
        <v>284</v>
      </c>
      <c r="D83" s="20" t="s">
        <v>285</v>
      </c>
      <c r="E83" s="15" t="s">
        <v>286</v>
      </c>
      <c r="F83" s="16" t="s">
        <v>287</v>
      </c>
      <c r="G83" s="16"/>
      <c r="H83" s="16" t="n">
        <f aca="false">F83+G83</f>
        <v>77.44</v>
      </c>
      <c r="I83" s="17"/>
    </row>
    <row r="84" customFormat="false" ht="15" hidden="false" customHeight="true" outlineLevel="0" collapsed="false">
      <c r="A84" s="12" t="s">
        <v>288</v>
      </c>
      <c r="B84" s="13" t="n">
        <v>411522212214</v>
      </c>
      <c r="C84" s="14" t="s">
        <v>289</v>
      </c>
      <c r="D84" s="20" t="s">
        <v>285</v>
      </c>
      <c r="E84" s="15" t="s">
        <v>286</v>
      </c>
      <c r="F84" s="16" t="s">
        <v>290</v>
      </c>
      <c r="G84" s="16"/>
      <c r="H84" s="16" t="n">
        <f aca="false">F84+G84</f>
        <v>72.16</v>
      </c>
      <c r="I84" s="17"/>
    </row>
    <row r="85" customFormat="false" ht="15" hidden="false" customHeight="true" outlineLevel="0" collapsed="false">
      <c r="A85" s="12" t="s">
        <v>291</v>
      </c>
      <c r="B85" s="13" t="n">
        <v>411522212215</v>
      </c>
      <c r="C85" s="14" t="s">
        <v>292</v>
      </c>
      <c r="D85" s="20" t="s">
        <v>285</v>
      </c>
      <c r="E85" s="15" t="s">
        <v>286</v>
      </c>
      <c r="F85" s="16" t="s">
        <v>293</v>
      </c>
      <c r="G85" s="16"/>
      <c r="H85" s="16" t="n">
        <f aca="false">F85+G85</f>
        <v>71.04</v>
      </c>
      <c r="I85" s="17"/>
    </row>
    <row r="86" customFormat="false" ht="15" hidden="false" customHeight="true" outlineLevel="0" collapsed="false">
      <c r="A86" s="12" t="s">
        <v>294</v>
      </c>
      <c r="B86" s="13" t="n">
        <v>411522212312</v>
      </c>
      <c r="C86" s="19" t="s">
        <v>295</v>
      </c>
      <c r="D86" s="20" t="s">
        <v>285</v>
      </c>
      <c r="E86" s="15" t="s">
        <v>286</v>
      </c>
      <c r="F86" s="16" t="s">
        <v>296</v>
      </c>
      <c r="G86" s="16"/>
      <c r="H86" s="16" t="n">
        <f aca="false">F86+G86</f>
        <v>70.88</v>
      </c>
      <c r="I86" s="17"/>
    </row>
    <row r="87" customFormat="false" ht="15" hidden="false" customHeight="true" outlineLevel="0" collapsed="false">
      <c r="A87" s="12" t="s">
        <v>297</v>
      </c>
      <c r="B87" s="13" t="n">
        <v>411522212219</v>
      </c>
      <c r="C87" s="19" t="s">
        <v>298</v>
      </c>
      <c r="D87" s="20" t="s">
        <v>285</v>
      </c>
      <c r="E87" s="15" t="s">
        <v>286</v>
      </c>
      <c r="F87" s="16" t="s">
        <v>299</v>
      </c>
      <c r="G87" s="16"/>
      <c r="H87" s="16" t="n">
        <f aca="false">F87+G87</f>
        <v>70.72</v>
      </c>
      <c r="I87" s="17"/>
    </row>
    <row r="88" customFormat="false" ht="15" hidden="false" customHeight="true" outlineLevel="0" collapsed="false">
      <c r="A88" s="12" t="s">
        <v>300</v>
      </c>
      <c r="B88" s="13" t="n">
        <v>411522212314</v>
      </c>
      <c r="C88" s="19" t="s">
        <v>301</v>
      </c>
      <c r="D88" s="20" t="s">
        <v>285</v>
      </c>
      <c r="E88" s="15" t="s">
        <v>286</v>
      </c>
      <c r="F88" s="16" t="s">
        <v>191</v>
      </c>
      <c r="G88" s="16"/>
      <c r="H88" s="16" t="n">
        <f aca="false">F88+G88</f>
        <v>70.64</v>
      </c>
      <c r="I88" s="17"/>
    </row>
    <row r="89" customFormat="false" ht="15" hidden="false" customHeight="true" outlineLevel="0" collapsed="false">
      <c r="A89" s="12" t="s">
        <v>302</v>
      </c>
      <c r="B89" s="13" t="n">
        <v>411522212827</v>
      </c>
      <c r="C89" s="19" t="s">
        <v>303</v>
      </c>
      <c r="D89" s="20" t="s">
        <v>304</v>
      </c>
      <c r="E89" s="15" t="s">
        <v>305</v>
      </c>
      <c r="F89" s="16" t="s">
        <v>306</v>
      </c>
      <c r="G89" s="16"/>
      <c r="H89" s="16" t="n">
        <f aca="false">F89+G89</f>
        <v>82.32</v>
      </c>
      <c r="I89" s="17"/>
    </row>
    <row r="90" customFormat="false" ht="15" hidden="false" customHeight="true" outlineLevel="0" collapsed="false">
      <c r="A90" s="12" t="s">
        <v>307</v>
      </c>
      <c r="B90" s="13" t="n">
        <v>411522212429</v>
      </c>
      <c r="C90" s="19" t="s">
        <v>308</v>
      </c>
      <c r="D90" s="20" t="s">
        <v>304</v>
      </c>
      <c r="E90" s="15" t="s">
        <v>305</v>
      </c>
      <c r="F90" s="16" t="s">
        <v>277</v>
      </c>
      <c r="G90" s="16"/>
      <c r="H90" s="16" t="n">
        <f aca="false">F90+G90</f>
        <v>81.68</v>
      </c>
      <c r="I90" s="17"/>
    </row>
    <row r="91" customFormat="false" ht="15" hidden="false" customHeight="true" outlineLevel="0" collapsed="false">
      <c r="A91" s="12" t="s">
        <v>309</v>
      </c>
      <c r="B91" s="13" t="n">
        <v>411522212401</v>
      </c>
      <c r="C91" s="19" t="s">
        <v>310</v>
      </c>
      <c r="D91" s="20" t="s">
        <v>304</v>
      </c>
      <c r="E91" s="15" t="s">
        <v>305</v>
      </c>
      <c r="F91" s="16" t="s">
        <v>311</v>
      </c>
      <c r="G91" s="16"/>
      <c r="H91" s="16" t="n">
        <f aca="false">F91+G91</f>
        <v>81.6</v>
      </c>
      <c r="I91" s="17"/>
    </row>
    <row r="92" customFormat="false" ht="15" hidden="false" customHeight="true" outlineLevel="0" collapsed="false">
      <c r="A92" s="12" t="s">
        <v>312</v>
      </c>
      <c r="B92" s="13" t="n">
        <v>411522212914</v>
      </c>
      <c r="C92" s="19" t="s">
        <v>313</v>
      </c>
      <c r="D92" s="20" t="s">
        <v>314</v>
      </c>
      <c r="E92" s="15" t="s">
        <v>315</v>
      </c>
      <c r="F92" s="16" t="s">
        <v>126</v>
      </c>
      <c r="G92" s="16"/>
      <c r="H92" s="16" t="n">
        <f aca="false">F92+G92</f>
        <v>71.56</v>
      </c>
      <c r="I92" s="17"/>
    </row>
    <row r="93" customFormat="false" ht="15" hidden="false" customHeight="true" outlineLevel="0" collapsed="false">
      <c r="A93" s="12" t="s">
        <v>316</v>
      </c>
      <c r="B93" s="13" t="n">
        <v>411522212911</v>
      </c>
      <c r="C93" s="14" t="s">
        <v>317</v>
      </c>
      <c r="D93" s="20" t="s">
        <v>314</v>
      </c>
      <c r="E93" s="15" t="s">
        <v>315</v>
      </c>
      <c r="F93" s="16" t="s">
        <v>318</v>
      </c>
      <c r="G93" s="16"/>
      <c r="H93" s="16" t="n">
        <f aca="false">F93+G93</f>
        <v>69.4</v>
      </c>
      <c r="I93" s="17"/>
    </row>
    <row r="94" customFormat="false" ht="15" hidden="false" customHeight="true" outlineLevel="0" collapsed="false">
      <c r="A94" s="12" t="s">
        <v>319</v>
      </c>
      <c r="B94" s="13" t="n">
        <v>411522212922</v>
      </c>
      <c r="C94" s="19" t="s">
        <v>320</v>
      </c>
      <c r="D94" s="20" t="s">
        <v>314</v>
      </c>
      <c r="E94" s="15" t="s">
        <v>315</v>
      </c>
      <c r="F94" s="16" t="s">
        <v>321</v>
      </c>
      <c r="G94" s="16"/>
      <c r="H94" s="16" t="n">
        <f aca="false">F94+G94</f>
        <v>69</v>
      </c>
      <c r="I94" s="17"/>
    </row>
    <row r="95" customFormat="false" ht="15" hidden="false" customHeight="true" outlineLevel="0" collapsed="false">
      <c r="A95" s="12" t="s">
        <v>322</v>
      </c>
      <c r="B95" s="13" t="n">
        <v>411522212924</v>
      </c>
      <c r="C95" s="14" t="s">
        <v>323</v>
      </c>
      <c r="D95" s="14" t="s">
        <v>324</v>
      </c>
      <c r="E95" s="15" t="s">
        <v>325</v>
      </c>
      <c r="F95" s="16" t="s">
        <v>326</v>
      </c>
      <c r="G95" s="16"/>
      <c r="H95" s="16" t="n">
        <f aca="false">F95+G95</f>
        <v>80.08</v>
      </c>
      <c r="I95" s="17"/>
    </row>
    <row r="96" customFormat="false" ht="15" hidden="false" customHeight="true" outlineLevel="0" collapsed="false">
      <c r="A96" s="12" t="s">
        <v>327</v>
      </c>
      <c r="B96" s="13" t="n">
        <v>411522212925</v>
      </c>
      <c r="C96" s="19" t="s">
        <v>328</v>
      </c>
      <c r="D96" s="14" t="s">
        <v>324</v>
      </c>
      <c r="E96" s="15" t="s">
        <v>325</v>
      </c>
      <c r="F96" s="16" t="s">
        <v>329</v>
      </c>
      <c r="G96" s="16"/>
      <c r="H96" s="16" t="n">
        <f aca="false">F96+G96</f>
        <v>75.88</v>
      </c>
      <c r="I96" s="17"/>
    </row>
    <row r="97" customFormat="false" ht="15" hidden="false" customHeight="true" outlineLevel="0" collapsed="false">
      <c r="A97" s="12" t="s">
        <v>330</v>
      </c>
      <c r="B97" s="13" t="n">
        <v>411522212926</v>
      </c>
      <c r="C97" s="19" t="s">
        <v>331</v>
      </c>
      <c r="D97" s="14" t="s">
        <v>324</v>
      </c>
      <c r="E97" s="15" t="s">
        <v>325</v>
      </c>
      <c r="F97" s="16" t="s">
        <v>332</v>
      </c>
      <c r="G97" s="16"/>
      <c r="H97" s="16" t="n">
        <f aca="false">F97+G97</f>
        <v>75.16</v>
      </c>
      <c r="I97" s="17"/>
    </row>
    <row r="98" customFormat="false" ht="15" hidden="false" customHeight="true" outlineLevel="0" collapsed="false">
      <c r="A98" s="12" t="s">
        <v>333</v>
      </c>
      <c r="B98" s="13" t="n">
        <v>411522212929</v>
      </c>
      <c r="C98" s="23" t="s">
        <v>334</v>
      </c>
      <c r="D98" s="14" t="s">
        <v>324</v>
      </c>
      <c r="E98" s="15" t="s">
        <v>325</v>
      </c>
      <c r="F98" s="16" t="s">
        <v>335</v>
      </c>
      <c r="G98" s="16"/>
      <c r="H98" s="16" t="n">
        <f aca="false">F98+G98</f>
        <v>73.96</v>
      </c>
      <c r="I98" s="17"/>
    </row>
    <row r="99" customFormat="false" ht="15" hidden="false" customHeight="true" outlineLevel="0" collapsed="false">
      <c r="A99" s="12" t="s">
        <v>336</v>
      </c>
      <c r="B99" s="13" t="n">
        <v>411522212923</v>
      </c>
      <c r="C99" s="14" t="s">
        <v>337</v>
      </c>
      <c r="D99" s="14" t="s">
        <v>324</v>
      </c>
      <c r="E99" s="15" t="s">
        <v>325</v>
      </c>
      <c r="F99" s="16" t="s">
        <v>338</v>
      </c>
      <c r="G99" s="16"/>
      <c r="H99" s="16" t="n">
        <f aca="false">F99+G99</f>
        <v>69.76</v>
      </c>
      <c r="I99" s="17"/>
    </row>
    <row r="100" customFormat="false" ht="15" hidden="false" customHeight="true" outlineLevel="0" collapsed="false">
      <c r="A100" s="12" t="s">
        <v>339</v>
      </c>
      <c r="B100" s="13" t="n">
        <v>411522213005</v>
      </c>
      <c r="C100" s="19" t="s">
        <v>340</v>
      </c>
      <c r="D100" s="14" t="s">
        <v>324</v>
      </c>
      <c r="E100" s="15" t="s">
        <v>325</v>
      </c>
      <c r="F100" s="16" t="s">
        <v>341</v>
      </c>
      <c r="G100" s="16"/>
      <c r="H100" s="16" t="n">
        <f aca="false">F100+G100</f>
        <v>68.24</v>
      </c>
      <c r="I100" s="17"/>
    </row>
    <row r="101" customFormat="false" ht="15" hidden="false" customHeight="true" outlineLevel="0" collapsed="false">
      <c r="A101" s="12" t="s">
        <v>342</v>
      </c>
      <c r="B101" s="13" t="n">
        <v>411522214906</v>
      </c>
      <c r="C101" s="14" t="s">
        <v>343</v>
      </c>
      <c r="D101" s="14" t="s">
        <v>344</v>
      </c>
      <c r="E101" s="15" t="s">
        <v>345</v>
      </c>
      <c r="F101" s="16" t="s">
        <v>346</v>
      </c>
      <c r="G101" s="16"/>
      <c r="H101" s="16" t="n">
        <f aca="false">F101+G101</f>
        <v>84</v>
      </c>
      <c r="I101" s="17"/>
    </row>
    <row r="102" customFormat="false" ht="15" hidden="false" customHeight="true" outlineLevel="0" collapsed="false">
      <c r="A102" s="12" t="s">
        <v>347</v>
      </c>
      <c r="B102" s="13" t="n">
        <v>411522214909</v>
      </c>
      <c r="C102" s="19" t="s">
        <v>348</v>
      </c>
      <c r="D102" s="14" t="s">
        <v>344</v>
      </c>
      <c r="E102" s="15" t="s">
        <v>345</v>
      </c>
      <c r="F102" s="16" t="s">
        <v>349</v>
      </c>
      <c r="G102" s="16"/>
      <c r="H102" s="16" t="n">
        <f aca="false">F102+G102</f>
        <v>81.04</v>
      </c>
      <c r="I102" s="17"/>
    </row>
    <row r="103" customFormat="false" ht="15" hidden="false" customHeight="true" outlineLevel="0" collapsed="false">
      <c r="A103" s="12" t="s">
        <v>350</v>
      </c>
      <c r="B103" s="13" t="n">
        <v>411522214916</v>
      </c>
      <c r="C103" s="19" t="s">
        <v>351</v>
      </c>
      <c r="D103" s="14" t="s">
        <v>344</v>
      </c>
      <c r="E103" s="15" t="s">
        <v>345</v>
      </c>
      <c r="F103" s="16" t="s">
        <v>50</v>
      </c>
      <c r="G103" s="16"/>
      <c r="H103" s="16" t="n">
        <f aca="false">F103+G103</f>
        <v>74.84</v>
      </c>
      <c r="I103" s="17"/>
    </row>
    <row r="104" customFormat="false" ht="15" hidden="false" customHeight="true" outlineLevel="0" collapsed="false">
      <c r="A104" s="12" t="s">
        <v>352</v>
      </c>
      <c r="B104" s="13" t="n">
        <v>411522215111</v>
      </c>
      <c r="C104" s="19" t="s">
        <v>353</v>
      </c>
      <c r="D104" s="14" t="s">
        <v>354</v>
      </c>
      <c r="E104" s="15" t="s">
        <v>355</v>
      </c>
      <c r="F104" s="16" t="s">
        <v>356</v>
      </c>
      <c r="G104" s="16"/>
      <c r="H104" s="16" t="n">
        <f aca="false">F104+G104</f>
        <v>87.96</v>
      </c>
      <c r="I104" s="17"/>
    </row>
    <row r="105" customFormat="false" ht="15" hidden="false" customHeight="true" outlineLevel="0" collapsed="false">
      <c r="A105" s="12" t="s">
        <v>357</v>
      </c>
      <c r="B105" s="13" t="n">
        <v>411522215203</v>
      </c>
      <c r="C105" s="19" t="s">
        <v>358</v>
      </c>
      <c r="D105" s="14" t="s">
        <v>354</v>
      </c>
      <c r="E105" s="15" t="s">
        <v>355</v>
      </c>
      <c r="F105" s="16" t="s">
        <v>359</v>
      </c>
      <c r="G105" s="16"/>
      <c r="H105" s="16" t="n">
        <f aca="false">F105+G105</f>
        <v>87.64</v>
      </c>
      <c r="I105" s="17"/>
    </row>
    <row r="106" customFormat="false" ht="15" hidden="false" customHeight="true" outlineLevel="0" collapsed="false">
      <c r="A106" s="12" t="s">
        <v>360</v>
      </c>
      <c r="B106" s="13" t="n">
        <v>411522215419</v>
      </c>
      <c r="C106" s="19" t="s">
        <v>361</v>
      </c>
      <c r="D106" s="14" t="s">
        <v>354</v>
      </c>
      <c r="E106" s="15" t="s">
        <v>355</v>
      </c>
      <c r="F106" s="16" t="s">
        <v>362</v>
      </c>
      <c r="G106" s="16"/>
      <c r="H106" s="16" t="n">
        <f aca="false">F106+G106</f>
        <v>86.4</v>
      </c>
      <c r="I106" s="17"/>
    </row>
    <row r="107" customFormat="false" ht="15" hidden="false" customHeight="true" outlineLevel="0" collapsed="false">
      <c r="A107" s="12" t="s">
        <v>363</v>
      </c>
      <c r="B107" s="13" t="n">
        <v>411522215619</v>
      </c>
      <c r="C107" s="19" t="s">
        <v>364</v>
      </c>
      <c r="D107" s="14" t="s">
        <v>365</v>
      </c>
      <c r="E107" s="15" t="s">
        <v>366</v>
      </c>
      <c r="F107" s="16" t="s">
        <v>367</v>
      </c>
      <c r="G107" s="16"/>
      <c r="H107" s="16" t="n">
        <f aca="false">F107+G107</f>
        <v>84.12</v>
      </c>
      <c r="I107" s="17"/>
    </row>
    <row r="108" customFormat="false" ht="15" hidden="false" customHeight="true" outlineLevel="0" collapsed="false">
      <c r="A108" s="12" t="s">
        <v>368</v>
      </c>
      <c r="B108" s="13" t="n">
        <v>411522215630</v>
      </c>
      <c r="C108" s="19" t="s">
        <v>369</v>
      </c>
      <c r="D108" s="14" t="s">
        <v>365</v>
      </c>
      <c r="E108" s="15" t="s">
        <v>366</v>
      </c>
      <c r="F108" s="16" t="s">
        <v>370</v>
      </c>
      <c r="G108" s="16"/>
      <c r="H108" s="16" t="n">
        <f aca="false">F108+G108</f>
        <v>82.4</v>
      </c>
      <c r="I108" s="17"/>
    </row>
    <row r="109" customFormat="false" ht="15" hidden="false" customHeight="true" outlineLevel="0" collapsed="false">
      <c r="A109" s="12" t="s">
        <v>371</v>
      </c>
      <c r="B109" s="13" t="n">
        <v>411522215529</v>
      </c>
      <c r="C109" s="19" t="s">
        <v>372</v>
      </c>
      <c r="D109" s="14" t="s">
        <v>365</v>
      </c>
      <c r="E109" s="15" t="s">
        <v>366</v>
      </c>
      <c r="F109" s="16" t="s">
        <v>373</v>
      </c>
      <c r="G109" s="16"/>
      <c r="H109" s="16" t="n">
        <f aca="false">F109+G109</f>
        <v>81.8</v>
      </c>
      <c r="I109" s="17"/>
    </row>
    <row r="110" customFormat="false" ht="15" hidden="false" customHeight="true" outlineLevel="0" collapsed="false">
      <c r="A110" s="12" t="s">
        <v>374</v>
      </c>
      <c r="B110" s="13" t="n">
        <v>411522215725</v>
      </c>
      <c r="C110" s="19" t="s">
        <v>375</v>
      </c>
      <c r="D110" s="14" t="s">
        <v>376</v>
      </c>
      <c r="E110" s="15" t="s">
        <v>377</v>
      </c>
      <c r="F110" s="16" t="s">
        <v>378</v>
      </c>
      <c r="G110" s="16"/>
      <c r="H110" s="16" t="n">
        <f aca="false">F110+G110</f>
        <v>86.96</v>
      </c>
      <c r="I110" s="17"/>
    </row>
    <row r="111" customFormat="false" ht="15" hidden="false" customHeight="true" outlineLevel="0" collapsed="false">
      <c r="A111" s="12" t="s">
        <v>379</v>
      </c>
      <c r="B111" s="13" t="n">
        <v>411522215707</v>
      </c>
      <c r="C111" s="14" t="s">
        <v>380</v>
      </c>
      <c r="D111" s="14" t="s">
        <v>376</v>
      </c>
      <c r="E111" s="15" t="s">
        <v>377</v>
      </c>
      <c r="F111" s="16" t="s">
        <v>39</v>
      </c>
      <c r="G111" s="16"/>
      <c r="H111" s="16" t="n">
        <f aca="false">F111+G111</f>
        <v>85.6</v>
      </c>
      <c r="I111" s="17"/>
    </row>
    <row r="112" customFormat="false" ht="15" hidden="false" customHeight="true" outlineLevel="0" collapsed="false">
      <c r="A112" s="12" t="s">
        <v>381</v>
      </c>
      <c r="B112" s="13" t="n">
        <v>411522215724</v>
      </c>
      <c r="C112" s="19" t="s">
        <v>382</v>
      </c>
      <c r="D112" s="14" t="s">
        <v>376</v>
      </c>
      <c r="E112" s="15" t="s">
        <v>377</v>
      </c>
      <c r="F112" s="16" t="s">
        <v>383</v>
      </c>
      <c r="G112" s="16"/>
      <c r="H112" s="16" t="n">
        <f aca="false">F112+G112</f>
        <v>82.28</v>
      </c>
      <c r="I112" s="17"/>
    </row>
    <row r="113" customFormat="false" ht="15" hidden="false" customHeight="true" outlineLevel="0" collapsed="false">
      <c r="A113" s="12" t="s">
        <v>384</v>
      </c>
      <c r="B113" s="13" t="n">
        <v>411522215730</v>
      </c>
      <c r="C113" s="19" t="s">
        <v>385</v>
      </c>
      <c r="D113" s="20" t="s">
        <v>386</v>
      </c>
      <c r="E113" s="15" t="s">
        <v>387</v>
      </c>
      <c r="F113" s="16" t="s">
        <v>388</v>
      </c>
      <c r="G113" s="16"/>
      <c r="H113" s="16" t="n">
        <f aca="false">F113+G113</f>
        <v>89.28</v>
      </c>
      <c r="I113" s="17"/>
    </row>
    <row r="114" customFormat="false" ht="15" hidden="false" customHeight="true" outlineLevel="0" collapsed="false">
      <c r="A114" s="12" t="s">
        <v>389</v>
      </c>
      <c r="B114" s="13" t="n">
        <v>411522215819</v>
      </c>
      <c r="C114" s="19" t="s">
        <v>390</v>
      </c>
      <c r="D114" s="20" t="s">
        <v>386</v>
      </c>
      <c r="E114" s="15" t="s">
        <v>387</v>
      </c>
      <c r="F114" s="16" t="s">
        <v>391</v>
      </c>
      <c r="G114" s="16"/>
      <c r="H114" s="16" t="n">
        <f aca="false">F114+G114</f>
        <v>84.72</v>
      </c>
      <c r="I114" s="17"/>
    </row>
    <row r="115" customFormat="false" ht="15" hidden="false" customHeight="true" outlineLevel="0" collapsed="false">
      <c r="A115" s="12" t="s">
        <v>392</v>
      </c>
      <c r="B115" s="13" t="n">
        <v>411522215803</v>
      </c>
      <c r="C115" s="19" t="s">
        <v>393</v>
      </c>
      <c r="D115" s="20" t="s">
        <v>386</v>
      </c>
      <c r="E115" s="15" t="s">
        <v>387</v>
      </c>
      <c r="F115" s="16" t="s">
        <v>394</v>
      </c>
      <c r="G115" s="16"/>
      <c r="H115" s="16" t="n">
        <f aca="false">F115+G115</f>
        <v>79.84</v>
      </c>
      <c r="I115" s="17"/>
    </row>
    <row r="116" customFormat="false" ht="15" hidden="false" customHeight="true" outlineLevel="0" collapsed="false">
      <c r="A116" s="12" t="s">
        <v>395</v>
      </c>
      <c r="B116" s="13" t="n">
        <v>411522215822</v>
      </c>
      <c r="C116" s="14" t="s">
        <v>396</v>
      </c>
      <c r="D116" s="14" t="s">
        <v>397</v>
      </c>
      <c r="E116" s="15" t="s">
        <v>398</v>
      </c>
      <c r="F116" s="16" t="s">
        <v>399</v>
      </c>
      <c r="G116" s="16"/>
      <c r="H116" s="16" t="n">
        <f aca="false">F116+G116</f>
        <v>80</v>
      </c>
      <c r="I116" s="17"/>
    </row>
    <row r="117" customFormat="false" ht="15" hidden="false" customHeight="true" outlineLevel="0" collapsed="false">
      <c r="A117" s="12" t="s">
        <v>400</v>
      </c>
      <c r="B117" s="13" t="n">
        <v>411522215824</v>
      </c>
      <c r="C117" s="14" t="s">
        <v>401</v>
      </c>
      <c r="D117" s="14" t="s">
        <v>397</v>
      </c>
      <c r="E117" s="15" t="s">
        <v>398</v>
      </c>
      <c r="F117" s="16" t="s">
        <v>402</v>
      </c>
      <c r="G117" s="16"/>
      <c r="H117" s="16" t="n">
        <f aca="false">F117+G117</f>
        <v>73.4</v>
      </c>
      <c r="I117" s="17"/>
    </row>
    <row r="118" customFormat="false" ht="15" hidden="false" customHeight="true" outlineLevel="0" collapsed="false">
      <c r="A118" s="12" t="s">
        <v>403</v>
      </c>
      <c r="B118" s="13" t="n">
        <v>411522215825</v>
      </c>
      <c r="C118" s="19" t="s">
        <v>404</v>
      </c>
      <c r="D118" s="14" t="s">
        <v>397</v>
      </c>
      <c r="E118" s="15" t="s">
        <v>398</v>
      </c>
      <c r="F118" s="16" t="s">
        <v>405</v>
      </c>
      <c r="G118" s="16"/>
      <c r="H118" s="16" t="n">
        <f aca="false">F118+G118</f>
        <v>69.44</v>
      </c>
      <c r="I118" s="17"/>
    </row>
    <row r="119" customFormat="false" ht="15" hidden="false" customHeight="true" outlineLevel="0" collapsed="false">
      <c r="A119" s="12" t="s">
        <v>406</v>
      </c>
      <c r="B119" s="13" t="n">
        <v>411522215830</v>
      </c>
      <c r="C119" s="19" t="s">
        <v>407</v>
      </c>
      <c r="D119" s="14" t="s">
        <v>408</v>
      </c>
      <c r="E119" s="15" t="s">
        <v>409</v>
      </c>
      <c r="F119" s="16" t="s">
        <v>410</v>
      </c>
      <c r="G119" s="16"/>
      <c r="H119" s="16" t="n">
        <f aca="false">F119+G119</f>
        <v>82.52</v>
      </c>
      <c r="I119" s="17"/>
    </row>
    <row r="120" customFormat="false" ht="15" hidden="false" customHeight="true" outlineLevel="0" collapsed="false">
      <c r="A120" s="12" t="s">
        <v>411</v>
      </c>
      <c r="B120" s="13" t="n">
        <v>411522215917</v>
      </c>
      <c r="C120" s="19" t="s">
        <v>412</v>
      </c>
      <c r="D120" s="14" t="s">
        <v>408</v>
      </c>
      <c r="E120" s="15" t="s">
        <v>409</v>
      </c>
      <c r="F120" s="16" t="s">
        <v>413</v>
      </c>
      <c r="G120" s="16"/>
      <c r="H120" s="16" t="n">
        <f aca="false">F120+G120</f>
        <v>81.72</v>
      </c>
      <c r="I120" s="17"/>
    </row>
    <row r="121" customFormat="false" ht="15" hidden="false" customHeight="true" outlineLevel="0" collapsed="false">
      <c r="A121" s="12" t="s">
        <v>414</v>
      </c>
      <c r="B121" s="13" t="n">
        <v>411522215916</v>
      </c>
      <c r="C121" s="19" t="s">
        <v>415</v>
      </c>
      <c r="D121" s="14" t="s">
        <v>408</v>
      </c>
      <c r="E121" s="15" t="s">
        <v>409</v>
      </c>
      <c r="F121" s="16" t="s">
        <v>416</v>
      </c>
      <c r="G121" s="16"/>
      <c r="H121" s="16" t="n">
        <f aca="false">F121+G121</f>
        <v>81.64</v>
      </c>
      <c r="I121" s="17"/>
    </row>
    <row r="122" customFormat="false" ht="15" hidden="false" customHeight="true" outlineLevel="0" collapsed="false">
      <c r="A122" s="12" t="s">
        <v>417</v>
      </c>
      <c r="B122" s="13" t="n">
        <v>411522213913</v>
      </c>
      <c r="C122" s="21" t="s">
        <v>418</v>
      </c>
      <c r="D122" s="14" t="s">
        <v>419</v>
      </c>
      <c r="E122" s="15" t="s">
        <v>420</v>
      </c>
      <c r="F122" s="16" t="s">
        <v>421</v>
      </c>
      <c r="G122" s="16"/>
      <c r="H122" s="16" t="n">
        <f aca="false">F122+G122</f>
        <v>83.84</v>
      </c>
      <c r="I122" s="17"/>
    </row>
    <row r="123" customFormat="false" ht="15" hidden="false" customHeight="true" outlineLevel="0" collapsed="false">
      <c r="A123" s="12" t="s">
        <v>422</v>
      </c>
      <c r="B123" s="13" t="n">
        <v>411522213927</v>
      </c>
      <c r="C123" s="21" t="s">
        <v>423</v>
      </c>
      <c r="D123" s="14" t="s">
        <v>419</v>
      </c>
      <c r="E123" s="15" t="s">
        <v>420</v>
      </c>
      <c r="F123" s="16" t="s">
        <v>183</v>
      </c>
      <c r="G123" s="16"/>
      <c r="H123" s="16" t="n">
        <f aca="false">F123+G123</f>
        <v>78.4</v>
      </c>
      <c r="I123" s="17"/>
    </row>
    <row r="124" customFormat="false" ht="15" hidden="false" customHeight="true" outlineLevel="0" collapsed="false">
      <c r="A124" s="12" t="s">
        <v>424</v>
      </c>
      <c r="B124" s="13" t="n">
        <v>411522213930</v>
      </c>
      <c r="C124" s="21" t="s">
        <v>425</v>
      </c>
      <c r="D124" s="14" t="s">
        <v>419</v>
      </c>
      <c r="E124" s="15" t="s">
        <v>420</v>
      </c>
      <c r="F124" s="16" t="s">
        <v>426</v>
      </c>
      <c r="G124" s="16"/>
      <c r="H124" s="16" t="n">
        <f aca="false">F124+G124</f>
        <v>78.36</v>
      </c>
      <c r="I124" s="17"/>
    </row>
    <row r="125" customFormat="false" ht="15" hidden="false" customHeight="true" outlineLevel="0" collapsed="false">
      <c r="A125" s="12" t="s">
        <v>427</v>
      </c>
      <c r="B125" s="13" t="n">
        <v>411522213804</v>
      </c>
      <c r="C125" s="14" t="s">
        <v>428</v>
      </c>
      <c r="D125" s="14" t="s">
        <v>419</v>
      </c>
      <c r="E125" s="15" t="s">
        <v>420</v>
      </c>
      <c r="F125" s="16" t="s">
        <v>429</v>
      </c>
      <c r="G125" s="16"/>
      <c r="H125" s="16" t="n">
        <f aca="false">F125+G125</f>
        <v>76.8</v>
      </c>
      <c r="I125" s="17"/>
    </row>
    <row r="126" customFormat="false" ht="15" hidden="false" customHeight="true" outlineLevel="0" collapsed="false">
      <c r="A126" s="12" t="s">
        <v>430</v>
      </c>
      <c r="B126" s="13" t="n">
        <v>411522213807</v>
      </c>
      <c r="C126" s="21" t="s">
        <v>431</v>
      </c>
      <c r="D126" s="14" t="s">
        <v>419</v>
      </c>
      <c r="E126" s="15" t="s">
        <v>420</v>
      </c>
      <c r="F126" s="16" t="s">
        <v>432</v>
      </c>
      <c r="G126" s="16"/>
      <c r="H126" s="16" t="n">
        <f aca="false">F126+G126</f>
        <v>76.76</v>
      </c>
      <c r="I126" s="17"/>
    </row>
    <row r="127" customFormat="false" ht="15" hidden="false" customHeight="true" outlineLevel="0" collapsed="false">
      <c r="A127" s="12" t="s">
        <v>433</v>
      </c>
      <c r="B127" s="13" t="n">
        <v>411522213823</v>
      </c>
      <c r="C127" s="21" t="s">
        <v>434</v>
      </c>
      <c r="D127" s="14" t="s">
        <v>419</v>
      </c>
      <c r="E127" s="15" t="s">
        <v>420</v>
      </c>
      <c r="F127" s="16" t="s">
        <v>435</v>
      </c>
      <c r="G127" s="16"/>
      <c r="H127" s="16" t="n">
        <f aca="false">F127+G127</f>
        <v>76.68</v>
      </c>
      <c r="I127" s="17"/>
    </row>
    <row r="128" customFormat="false" ht="15" hidden="false" customHeight="true" outlineLevel="0" collapsed="false">
      <c r="A128" s="12" t="s">
        <v>436</v>
      </c>
      <c r="B128" s="13" t="n">
        <v>411522214016</v>
      </c>
      <c r="C128" s="21" t="s">
        <v>437</v>
      </c>
      <c r="D128" s="14" t="s">
        <v>438</v>
      </c>
      <c r="E128" s="15" t="s">
        <v>439</v>
      </c>
      <c r="F128" s="16" t="s">
        <v>440</v>
      </c>
      <c r="G128" s="16"/>
      <c r="H128" s="16" t="n">
        <f aca="false">F128+G128</f>
        <v>73.68</v>
      </c>
      <c r="I128" s="17"/>
    </row>
    <row r="129" customFormat="false" ht="15" hidden="false" customHeight="true" outlineLevel="0" collapsed="false">
      <c r="A129" s="12" t="s">
        <v>441</v>
      </c>
      <c r="B129" s="13" t="n">
        <v>411522214017</v>
      </c>
      <c r="C129" s="21" t="s">
        <v>442</v>
      </c>
      <c r="D129" s="14" t="s">
        <v>438</v>
      </c>
      <c r="E129" s="15" t="s">
        <v>439</v>
      </c>
      <c r="F129" s="16" t="s">
        <v>123</v>
      </c>
      <c r="G129" s="16"/>
      <c r="H129" s="16" t="n">
        <f aca="false">F129+G129</f>
        <v>73.2</v>
      </c>
      <c r="I129" s="17"/>
    </row>
    <row r="130" customFormat="false" ht="15" hidden="false" customHeight="true" outlineLevel="0" collapsed="false">
      <c r="A130" s="12" t="s">
        <v>443</v>
      </c>
      <c r="B130" s="13" t="n">
        <v>411522214018</v>
      </c>
      <c r="C130" s="21" t="s">
        <v>444</v>
      </c>
      <c r="D130" s="14" t="s">
        <v>438</v>
      </c>
      <c r="E130" s="15" t="s">
        <v>439</v>
      </c>
      <c r="F130" s="16" t="s">
        <v>445</v>
      </c>
      <c r="G130" s="16"/>
      <c r="H130" s="16" t="n">
        <f aca="false">F130+G130</f>
        <v>70.84</v>
      </c>
      <c r="I130" s="17"/>
    </row>
    <row r="131" customFormat="false" ht="15" hidden="false" customHeight="true" outlineLevel="0" collapsed="false">
      <c r="A131" s="12" t="s">
        <v>446</v>
      </c>
      <c r="B131" s="13" t="n">
        <v>411522214108</v>
      </c>
      <c r="C131" s="21" t="s">
        <v>447</v>
      </c>
      <c r="D131" s="14" t="s">
        <v>448</v>
      </c>
      <c r="E131" s="15" t="s">
        <v>449</v>
      </c>
      <c r="F131" s="16" t="s">
        <v>450</v>
      </c>
      <c r="G131" s="16"/>
      <c r="H131" s="16" t="n">
        <f aca="false">F131+G131</f>
        <v>85.24</v>
      </c>
      <c r="I131" s="17"/>
    </row>
    <row r="132" customFormat="false" ht="15" hidden="false" customHeight="true" outlineLevel="0" collapsed="false">
      <c r="A132" s="12" t="s">
        <v>451</v>
      </c>
      <c r="B132" s="13" t="n">
        <v>411522214101</v>
      </c>
      <c r="C132" s="21" t="s">
        <v>452</v>
      </c>
      <c r="D132" s="14" t="s">
        <v>448</v>
      </c>
      <c r="E132" s="15" t="s">
        <v>449</v>
      </c>
      <c r="F132" s="16" t="s">
        <v>453</v>
      </c>
      <c r="G132" s="16"/>
      <c r="H132" s="16" t="n">
        <f aca="false">F132+G132</f>
        <v>76.88</v>
      </c>
      <c r="I132" s="17"/>
    </row>
    <row r="133" customFormat="false" ht="15" hidden="false" customHeight="true" outlineLevel="0" collapsed="false">
      <c r="A133" s="12" t="s">
        <v>454</v>
      </c>
      <c r="B133" s="13" t="n">
        <v>411522214114</v>
      </c>
      <c r="C133" s="21" t="s">
        <v>455</v>
      </c>
      <c r="D133" s="14" t="s">
        <v>448</v>
      </c>
      <c r="E133" s="15" t="s">
        <v>449</v>
      </c>
      <c r="F133" s="16" t="s">
        <v>435</v>
      </c>
      <c r="G133" s="16"/>
      <c r="H133" s="16" t="n">
        <f aca="false">F133+G133</f>
        <v>76.68</v>
      </c>
      <c r="I133" s="17"/>
    </row>
    <row r="134" customFormat="false" ht="15" hidden="false" customHeight="true" outlineLevel="0" collapsed="false">
      <c r="A134" s="12" t="s">
        <v>456</v>
      </c>
      <c r="B134" s="13" t="n">
        <v>411522214104</v>
      </c>
      <c r="C134" s="21" t="s">
        <v>457</v>
      </c>
      <c r="D134" s="14" t="s">
        <v>448</v>
      </c>
      <c r="E134" s="15" t="s">
        <v>449</v>
      </c>
      <c r="F134" s="16" t="s">
        <v>188</v>
      </c>
      <c r="G134" s="16"/>
      <c r="H134" s="16" t="n">
        <f aca="false">F134+G134</f>
        <v>76.08</v>
      </c>
      <c r="I134" s="17"/>
    </row>
    <row r="135" customFormat="false" ht="15" hidden="false" customHeight="true" outlineLevel="0" collapsed="false">
      <c r="A135" s="12" t="s">
        <v>458</v>
      </c>
      <c r="B135" s="13" t="n">
        <v>411522214105</v>
      </c>
      <c r="C135" s="21" t="s">
        <v>459</v>
      </c>
      <c r="D135" s="14" t="s">
        <v>448</v>
      </c>
      <c r="E135" s="15" t="s">
        <v>449</v>
      </c>
      <c r="F135" s="16" t="s">
        <v>175</v>
      </c>
      <c r="G135" s="16"/>
      <c r="H135" s="16" t="n">
        <f aca="false">F135+G135</f>
        <v>76.04</v>
      </c>
      <c r="I135" s="17"/>
    </row>
    <row r="136" customFormat="false" ht="15" hidden="false" customHeight="true" outlineLevel="0" collapsed="false">
      <c r="A136" s="12" t="s">
        <v>460</v>
      </c>
      <c r="B136" s="13" t="n">
        <v>411522214111</v>
      </c>
      <c r="C136" s="21" t="s">
        <v>461</v>
      </c>
      <c r="D136" s="14" t="s">
        <v>448</v>
      </c>
      <c r="E136" s="15" t="s">
        <v>449</v>
      </c>
      <c r="F136" s="16" t="s">
        <v>50</v>
      </c>
      <c r="G136" s="16"/>
      <c r="H136" s="16" t="n">
        <f aca="false">F136+G136</f>
        <v>74.84</v>
      </c>
      <c r="I136" s="17"/>
    </row>
    <row r="137" customFormat="false" ht="15" hidden="false" customHeight="true" outlineLevel="0" collapsed="false">
      <c r="A137" s="12" t="s">
        <v>462</v>
      </c>
      <c r="B137" s="13" t="n">
        <v>411522214307</v>
      </c>
      <c r="C137" s="14" t="s">
        <v>463</v>
      </c>
      <c r="D137" s="14" t="s">
        <v>464</v>
      </c>
      <c r="E137" s="15" t="s">
        <v>465</v>
      </c>
      <c r="F137" s="16" t="s">
        <v>466</v>
      </c>
      <c r="G137" s="16"/>
      <c r="H137" s="16" t="n">
        <f aca="false">F137+G137</f>
        <v>81.36</v>
      </c>
      <c r="I137" s="17"/>
    </row>
    <row r="138" customFormat="false" ht="15" hidden="false" customHeight="true" outlineLevel="0" collapsed="false">
      <c r="A138" s="12" t="s">
        <v>467</v>
      </c>
      <c r="B138" s="13" t="n">
        <v>411522214319</v>
      </c>
      <c r="C138" s="24" t="s">
        <v>468</v>
      </c>
      <c r="D138" s="14" t="s">
        <v>464</v>
      </c>
      <c r="E138" s="15" t="s">
        <v>465</v>
      </c>
      <c r="F138" s="16" t="s">
        <v>394</v>
      </c>
      <c r="G138" s="16"/>
      <c r="H138" s="16" t="n">
        <f aca="false">F138+G138</f>
        <v>79.84</v>
      </c>
      <c r="I138" s="17"/>
      <c r="J138" s="25"/>
    </row>
    <row r="139" customFormat="false" ht="15" hidden="false" customHeight="true" outlineLevel="0" collapsed="false">
      <c r="A139" s="12" t="s">
        <v>469</v>
      </c>
      <c r="B139" s="13" t="n">
        <v>411522214313</v>
      </c>
      <c r="C139" s="21" t="s">
        <v>470</v>
      </c>
      <c r="D139" s="14" t="s">
        <v>464</v>
      </c>
      <c r="E139" s="15" t="s">
        <v>465</v>
      </c>
      <c r="F139" s="16" t="s">
        <v>287</v>
      </c>
      <c r="G139" s="16"/>
      <c r="H139" s="16" t="n">
        <f aca="false">F139+G139</f>
        <v>77.44</v>
      </c>
      <c r="I139" s="17"/>
    </row>
    <row r="140" customFormat="false" ht="15" hidden="false" customHeight="true" outlineLevel="0" collapsed="false">
      <c r="A140" s="12" t="s">
        <v>471</v>
      </c>
      <c r="B140" s="13" t="n">
        <v>411522214119</v>
      </c>
      <c r="C140" s="21" t="s">
        <v>472</v>
      </c>
      <c r="D140" s="14" t="s">
        <v>473</v>
      </c>
      <c r="E140" s="15" t="s">
        <v>474</v>
      </c>
      <c r="F140" s="16" t="s">
        <v>175</v>
      </c>
      <c r="G140" s="16"/>
      <c r="H140" s="16" t="n">
        <f aca="false">F140+G140</f>
        <v>76.04</v>
      </c>
      <c r="I140" s="17"/>
    </row>
    <row r="141" customFormat="false" ht="15" hidden="false" customHeight="true" outlineLevel="0" collapsed="false">
      <c r="A141" s="12" t="s">
        <v>475</v>
      </c>
      <c r="B141" s="13" t="n">
        <v>411522214116</v>
      </c>
      <c r="C141" s="21" t="s">
        <v>476</v>
      </c>
      <c r="D141" s="14" t="s">
        <v>473</v>
      </c>
      <c r="E141" s="15" t="s">
        <v>474</v>
      </c>
      <c r="F141" s="16" t="s">
        <v>477</v>
      </c>
      <c r="G141" s="16"/>
      <c r="H141" s="16" t="n">
        <f aca="false">F141+G141</f>
        <v>69.96</v>
      </c>
      <c r="I141" s="17"/>
    </row>
    <row r="142" customFormat="false" ht="15" hidden="false" customHeight="true" outlineLevel="0" collapsed="false">
      <c r="A142" s="12" t="s">
        <v>478</v>
      </c>
      <c r="B142" s="13" t="n">
        <v>411522214118</v>
      </c>
      <c r="C142" s="21" t="s">
        <v>479</v>
      </c>
      <c r="D142" s="14" t="s">
        <v>473</v>
      </c>
      <c r="E142" s="15" t="s">
        <v>474</v>
      </c>
      <c r="F142" s="16" t="s">
        <v>480</v>
      </c>
      <c r="G142" s="16"/>
      <c r="H142" s="16" t="n">
        <f aca="false">F142+G142</f>
        <v>57.64</v>
      </c>
      <c r="I142" s="17"/>
    </row>
    <row r="143" customFormat="false" ht="15" hidden="false" customHeight="true" outlineLevel="0" collapsed="false">
      <c r="A143" s="12" t="s">
        <v>481</v>
      </c>
      <c r="B143" s="13" t="n">
        <v>411522214127</v>
      </c>
      <c r="C143" s="21" t="s">
        <v>482</v>
      </c>
      <c r="D143" s="14" t="s">
        <v>483</v>
      </c>
      <c r="E143" s="15" t="s">
        <v>484</v>
      </c>
      <c r="F143" s="16" t="s">
        <v>266</v>
      </c>
      <c r="G143" s="16"/>
      <c r="H143" s="16" t="n">
        <f aca="false">F143+G143</f>
        <v>75.36</v>
      </c>
      <c r="I143" s="17"/>
    </row>
    <row r="144" customFormat="false" ht="15" hidden="false" customHeight="true" outlineLevel="0" collapsed="false">
      <c r="A144" s="12" t="s">
        <v>485</v>
      </c>
      <c r="B144" s="13" t="n">
        <v>411522214123</v>
      </c>
      <c r="C144" s="21" t="s">
        <v>486</v>
      </c>
      <c r="D144" s="14" t="s">
        <v>483</v>
      </c>
      <c r="E144" s="15" t="s">
        <v>484</v>
      </c>
      <c r="F144" s="16" t="s">
        <v>487</v>
      </c>
      <c r="G144" s="16"/>
      <c r="H144" s="16" t="n">
        <f aca="false">F144+G144</f>
        <v>66.76</v>
      </c>
      <c r="I144" s="17"/>
    </row>
    <row r="145" customFormat="false" ht="15" hidden="false" customHeight="true" outlineLevel="0" collapsed="false">
      <c r="A145" s="12" t="s">
        <v>488</v>
      </c>
      <c r="B145" s="13" t="n">
        <v>411522214126</v>
      </c>
      <c r="C145" s="21" t="s">
        <v>489</v>
      </c>
      <c r="D145" s="14" t="s">
        <v>483</v>
      </c>
      <c r="E145" s="15" t="s">
        <v>484</v>
      </c>
      <c r="F145" s="16" t="s">
        <v>490</v>
      </c>
      <c r="G145" s="16"/>
      <c r="H145" s="16" t="n">
        <f aca="false">F145+G145</f>
        <v>65.44</v>
      </c>
      <c r="I145" s="17"/>
    </row>
    <row r="146" customFormat="false" ht="15" hidden="false" customHeight="true" outlineLevel="0" collapsed="false">
      <c r="A146" s="12" t="s">
        <v>491</v>
      </c>
      <c r="B146" s="13" t="n">
        <v>411522214209</v>
      </c>
      <c r="C146" s="21" t="s">
        <v>492</v>
      </c>
      <c r="D146" s="14" t="s">
        <v>493</v>
      </c>
      <c r="E146" s="15" t="s">
        <v>494</v>
      </c>
      <c r="F146" s="16" t="s">
        <v>495</v>
      </c>
      <c r="G146" s="16"/>
      <c r="H146" s="16" t="n">
        <f aca="false">F146+G146</f>
        <v>80.92</v>
      </c>
      <c r="I146" s="17"/>
    </row>
    <row r="147" customFormat="false" ht="15" hidden="false" customHeight="true" outlineLevel="0" collapsed="false">
      <c r="A147" s="12" t="s">
        <v>496</v>
      </c>
      <c r="B147" s="13" t="n">
        <v>411522214208</v>
      </c>
      <c r="C147" s="21" t="s">
        <v>497</v>
      </c>
      <c r="D147" s="14" t="s">
        <v>493</v>
      </c>
      <c r="E147" s="15" t="s">
        <v>494</v>
      </c>
      <c r="F147" s="16" t="s">
        <v>498</v>
      </c>
      <c r="G147" s="16"/>
      <c r="H147" s="16" t="n">
        <f aca="false">F147+G147</f>
        <v>79.24</v>
      </c>
      <c r="I147" s="17"/>
    </row>
    <row r="148" customFormat="false" ht="15" hidden="false" customHeight="true" outlineLevel="0" collapsed="false">
      <c r="A148" s="12" t="s">
        <v>499</v>
      </c>
      <c r="B148" s="13" t="n">
        <v>411522214210</v>
      </c>
      <c r="C148" s="21" t="s">
        <v>500</v>
      </c>
      <c r="D148" s="14" t="s">
        <v>493</v>
      </c>
      <c r="E148" s="15" t="s">
        <v>494</v>
      </c>
      <c r="F148" s="16" t="s">
        <v>101</v>
      </c>
      <c r="G148" s="16"/>
      <c r="H148" s="16" t="n">
        <f aca="false">F148+G148</f>
        <v>75.44</v>
      </c>
      <c r="I148" s="17"/>
    </row>
    <row r="149" customFormat="false" ht="15" hidden="false" customHeight="true" outlineLevel="0" collapsed="false">
      <c r="A149" s="12" t="s">
        <v>501</v>
      </c>
      <c r="B149" s="13" t="n">
        <v>411522214219</v>
      </c>
      <c r="C149" s="14" t="s">
        <v>502</v>
      </c>
      <c r="D149" s="14" t="s">
        <v>503</v>
      </c>
      <c r="E149" s="15" t="s">
        <v>504</v>
      </c>
      <c r="F149" s="16" t="s">
        <v>505</v>
      </c>
      <c r="G149" s="16"/>
      <c r="H149" s="16" t="n">
        <f aca="false">F149+G149</f>
        <v>77.64</v>
      </c>
      <c r="I149" s="17"/>
    </row>
    <row r="150" customFormat="false" ht="15" hidden="false" customHeight="true" outlineLevel="0" collapsed="false">
      <c r="A150" s="12" t="s">
        <v>506</v>
      </c>
      <c r="B150" s="13" t="n">
        <v>411522214223</v>
      </c>
      <c r="C150" s="21" t="s">
        <v>507</v>
      </c>
      <c r="D150" s="14" t="s">
        <v>503</v>
      </c>
      <c r="E150" s="15" t="s">
        <v>504</v>
      </c>
      <c r="F150" s="16" t="s">
        <v>201</v>
      </c>
      <c r="G150" s="16"/>
      <c r="H150" s="16" t="n">
        <f aca="false">F150+G150</f>
        <v>77.48</v>
      </c>
      <c r="I150" s="17"/>
    </row>
    <row r="151" customFormat="false" ht="15" hidden="false" customHeight="true" outlineLevel="0" collapsed="false">
      <c r="A151" s="12" t="s">
        <v>508</v>
      </c>
      <c r="B151" s="13" t="n">
        <v>411522214222</v>
      </c>
      <c r="C151" s="21" t="s">
        <v>509</v>
      </c>
      <c r="D151" s="14" t="s">
        <v>503</v>
      </c>
      <c r="E151" s="15" t="s">
        <v>504</v>
      </c>
      <c r="F151" s="16" t="s">
        <v>256</v>
      </c>
      <c r="G151" s="16"/>
      <c r="H151" s="16" t="n">
        <f aca="false">F151+G151</f>
        <v>71.36</v>
      </c>
      <c r="I151" s="17"/>
      <c r="J151" s="26"/>
    </row>
    <row r="152" customFormat="false" ht="15" hidden="false" customHeight="true" outlineLevel="0" collapsed="false">
      <c r="A152" s="12" t="s">
        <v>510</v>
      </c>
      <c r="B152" s="13" t="n">
        <v>411522213016</v>
      </c>
      <c r="C152" s="19" t="s">
        <v>511</v>
      </c>
      <c r="D152" s="14" t="s">
        <v>512</v>
      </c>
      <c r="E152" s="15" t="s">
        <v>513</v>
      </c>
      <c r="F152" s="16" t="s">
        <v>514</v>
      </c>
      <c r="G152" s="16"/>
      <c r="H152" s="16" t="n">
        <f aca="false">F152+G152</f>
        <v>76.32</v>
      </c>
      <c r="I152" s="17"/>
      <c r="J152" s="26"/>
    </row>
    <row r="153" customFormat="false" ht="15" hidden="false" customHeight="true" outlineLevel="0" collapsed="false">
      <c r="A153" s="12" t="s">
        <v>515</v>
      </c>
      <c r="B153" s="13" t="n">
        <v>411522213014</v>
      </c>
      <c r="C153" s="19" t="s">
        <v>516</v>
      </c>
      <c r="D153" s="14" t="s">
        <v>512</v>
      </c>
      <c r="E153" s="15" t="s">
        <v>513</v>
      </c>
      <c r="F153" s="16" t="s">
        <v>477</v>
      </c>
      <c r="G153" s="16"/>
      <c r="H153" s="16" t="n">
        <f aca="false">F153+G153</f>
        <v>69.96</v>
      </c>
      <c r="I153" s="17"/>
      <c r="J153" s="26"/>
    </row>
    <row r="154" customFormat="false" ht="15" hidden="false" customHeight="true" outlineLevel="0" collapsed="false">
      <c r="A154" s="12" t="s">
        <v>517</v>
      </c>
      <c r="B154" s="13" t="n">
        <v>411522213009</v>
      </c>
      <c r="C154" s="19" t="s">
        <v>518</v>
      </c>
      <c r="D154" s="14" t="s">
        <v>512</v>
      </c>
      <c r="E154" s="15" t="s">
        <v>513</v>
      </c>
      <c r="F154" s="16" t="s">
        <v>519</v>
      </c>
      <c r="G154" s="16"/>
      <c r="H154" s="16" t="n">
        <f aca="false">F154+G154</f>
        <v>66.36</v>
      </c>
      <c r="I154" s="17"/>
      <c r="J154" s="26"/>
    </row>
    <row r="155" customFormat="false" ht="15" hidden="false" customHeight="true" outlineLevel="0" collapsed="false">
      <c r="A155" s="12" t="s">
        <v>520</v>
      </c>
      <c r="B155" s="13" t="n">
        <v>411522213028</v>
      </c>
      <c r="C155" s="19" t="s">
        <v>521</v>
      </c>
      <c r="D155" s="14" t="s">
        <v>522</v>
      </c>
      <c r="E155" s="15" t="s">
        <v>523</v>
      </c>
      <c r="F155" s="16" t="s">
        <v>115</v>
      </c>
      <c r="G155" s="16"/>
      <c r="H155" s="16" t="n">
        <f aca="false">F155+G155</f>
        <v>73</v>
      </c>
      <c r="I155" s="17"/>
      <c r="J155" s="26"/>
    </row>
    <row r="156" customFormat="false" ht="15" hidden="false" customHeight="true" outlineLevel="0" collapsed="false">
      <c r="A156" s="12" t="s">
        <v>524</v>
      </c>
      <c r="B156" s="13" t="n">
        <v>411522213024</v>
      </c>
      <c r="C156" s="19" t="s">
        <v>525</v>
      </c>
      <c r="D156" s="14" t="s">
        <v>522</v>
      </c>
      <c r="E156" s="15" t="s">
        <v>523</v>
      </c>
      <c r="F156" s="16" t="s">
        <v>20</v>
      </c>
      <c r="G156" s="16"/>
      <c r="H156" s="16" t="n">
        <f aca="false">F156+G156</f>
        <v>71.72</v>
      </c>
      <c r="I156" s="17"/>
    </row>
    <row r="157" customFormat="false" ht="15" hidden="false" customHeight="true" outlineLevel="0" collapsed="false">
      <c r="A157" s="12" t="s">
        <v>526</v>
      </c>
      <c r="B157" s="13" t="n">
        <v>411522213017</v>
      </c>
      <c r="C157" s="14" t="s">
        <v>527</v>
      </c>
      <c r="D157" s="14" t="s">
        <v>522</v>
      </c>
      <c r="E157" s="15" t="s">
        <v>523</v>
      </c>
      <c r="F157" s="16" t="s">
        <v>528</v>
      </c>
      <c r="G157" s="16"/>
      <c r="H157" s="16" t="n">
        <f aca="false">F157+G157</f>
        <v>71.6</v>
      </c>
      <c r="I157" s="17"/>
    </row>
    <row r="158" customFormat="false" ht="15" hidden="false" customHeight="true" outlineLevel="0" collapsed="false">
      <c r="A158" s="12" t="s">
        <v>529</v>
      </c>
      <c r="B158" s="13" t="n">
        <v>411522216604</v>
      </c>
      <c r="C158" s="19" t="s">
        <v>530</v>
      </c>
      <c r="D158" s="14" t="s">
        <v>531</v>
      </c>
      <c r="E158" s="15" t="s">
        <v>532</v>
      </c>
      <c r="F158" s="16" t="s">
        <v>346</v>
      </c>
      <c r="G158" s="16"/>
      <c r="H158" s="16" t="n">
        <f aca="false">F158+G158</f>
        <v>84</v>
      </c>
      <c r="I158" s="17"/>
    </row>
    <row r="159" customFormat="false" ht="15" hidden="false" customHeight="true" outlineLevel="0" collapsed="false">
      <c r="A159" s="12" t="s">
        <v>533</v>
      </c>
      <c r="B159" s="13" t="n">
        <v>411522216513</v>
      </c>
      <c r="C159" s="19" t="s">
        <v>534</v>
      </c>
      <c r="D159" s="14" t="s">
        <v>531</v>
      </c>
      <c r="E159" s="15" t="s">
        <v>532</v>
      </c>
      <c r="F159" s="16" t="s">
        <v>535</v>
      </c>
      <c r="G159" s="16"/>
      <c r="H159" s="16" t="n">
        <f aca="false">F159+G159</f>
        <v>81.84</v>
      </c>
      <c r="I159" s="17"/>
    </row>
    <row r="160" customFormat="false" ht="15" hidden="false" customHeight="true" outlineLevel="0" collapsed="false">
      <c r="A160" s="12" t="s">
        <v>536</v>
      </c>
      <c r="B160" s="13" t="n">
        <v>411522216602</v>
      </c>
      <c r="C160" s="19" t="s">
        <v>537</v>
      </c>
      <c r="D160" s="14" t="s">
        <v>531</v>
      </c>
      <c r="E160" s="15" t="s">
        <v>532</v>
      </c>
      <c r="F160" s="16" t="s">
        <v>538</v>
      </c>
      <c r="G160" s="16"/>
      <c r="H160" s="16" t="n">
        <f aca="false">F160+G160</f>
        <v>77.96</v>
      </c>
      <c r="I160" s="17"/>
    </row>
    <row r="161" customFormat="false" ht="15" hidden="false" customHeight="true" outlineLevel="0" collapsed="false">
      <c r="A161" s="12" t="s">
        <v>539</v>
      </c>
      <c r="B161" s="13" t="n">
        <v>411522216612</v>
      </c>
      <c r="C161" s="19" t="s">
        <v>540</v>
      </c>
      <c r="D161" s="14" t="s">
        <v>541</v>
      </c>
      <c r="E161" s="15" t="s">
        <v>542</v>
      </c>
      <c r="F161" s="16" t="s">
        <v>543</v>
      </c>
      <c r="G161" s="16"/>
      <c r="H161" s="16" t="n">
        <f aca="false">F161+G161</f>
        <v>80.68</v>
      </c>
      <c r="I161" s="17"/>
    </row>
    <row r="162" customFormat="false" ht="15" hidden="false" customHeight="true" outlineLevel="0" collapsed="false">
      <c r="A162" s="12" t="s">
        <v>544</v>
      </c>
      <c r="B162" s="13" t="n">
        <v>411522216614</v>
      </c>
      <c r="C162" s="19" t="s">
        <v>545</v>
      </c>
      <c r="D162" s="14" t="s">
        <v>541</v>
      </c>
      <c r="E162" s="15" t="s">
        <v>542</v>
      </c>
      <c r="F162" s="16" t="s">
        <v>546</v>
      </c>
      <c r="G162" s="16" t="n">
        <v>10</v>
      </c>
      <c r="H162" s="16" t="n">
        <f aca="false">F162+G162</f>
        <v>74.68</v>
      </c>
      <c r="I162" s="17"/>
    </row>
    <row r="163" customFormat="false" ht="15" hidden="false" customHeight="true" outlineLevel="0" collapsed="false">
      <c r="A163" s="12" t="s">
        <v>547</v>
      </c>
      <c r="B163" s="13" t="n">
        <v>411522216616</v>
      </c>
      <c r="C163" s="14" t="s">
        <v>548</v>
      </c>
      <c r="D163" s="14" t="s">
        <v>541</v>
      </c>
      <c r="E163" s="15" t="s">
        <v>542</v>
      </c>
      <c r="F163" s="16" t="s">
        <v>549</v>
      </c>
      <c r="G163" s="16"/>
      <c r="H163" s="16" t="n">
        <f aca="false">F163+G163</f>
        <v>74</v>
      </c>
      <c r="I163" s="17"/>
    </row>
    <row r="164" customFormat="false" ht="15" hidden="false" customHeight="true" outlineLevel="0" collapsed="false">
      <c r="A164" s="12" t="s">
        <v>550</v>
      </c>
      <c r="B164" s="13" t="n">
        <v>411522216623</v>
      </c>
      <c r="C164" s="14" t="s">
        <v>551</v>
      </c>
      <c r="D164" s="14" t="s">
        <v>552</v>
      </c>
      <c r="E164" s="15" t="s">
        <v>553</v>
      </c>
      <c r="F164" s="16" t="s">
        <v>554</v>
      </c>
      <c r="G164" s="16"/>
      <c r="H164" s="16" t="n">
        <f aca="false">F164+G164</f>
        <v>66.12</v>
      </c>
      <c r="I164" s="17"/>
    </row>
    <row r="165" customFormat="false" ht="15" hidden="false" customHeight="true" outlineLevel="0" collapsed="false">
      <c r="A165" s="12" t="s">
        <v>555</v>
      </c>
      <c r="B165" s="13" t="n">
        <v>411522216625</v>
      </c>
      <c r="C165" s="19" t="s">
        <v>556</v>
      </c>
      <c r="D165" s="14" t="s">
        <v>552</v>
      </c>
      <c r="E165" s="15" t="s">
        <v>553</v>
      </c>
      <c r="F165" s="16" t="s">
        <v>557</v>
      </c>
      <c r="G165" s="16"/>
      <c r="H165" s="16" t="n">
        <f aca="false">F165+G165</f>
        <v>52.44</v>
      </c>
      <c r="I165" s="17"/>
    </row>
    <row r="166" customFormat="false" ht="15" hidden="false" customHeight="true" outlineLevel="0" collapsed="false">
      <c r="A166" s="12" t="s">
        <v>558</v>
      </c>
      <c r="B166" s="13" t="n">
        <v>411522216624</v>
      </c>
      <c r="C166" s="14" t="s">
        <v>559</v>
      </c>
      <c r="D166" s="14" t="s">
        <v>552</v>
      </c>
      <c r="E166" s="15" t="s">
        <v>553</v>
      </c>
      <c r="F166" s="16" t="s">
        <v>560</v>
      </c>
      <c r="G166" s="16"/>
      <c r="H166" s="16" t="n">
        <f aca="false">F166+G166</f>
        <v>48.52</v>
      </c>
      <c r="I166" s="17"/>
    </row>
    <row r="167" customFormat="false" ht="15" hidden="false" customHeight="true" outlineLevel="0" collapsed="false">
      <c r="A167" s="12" t="s">
        <v>561</v>
      </c>
      <c r="B167" s="13" t="n">
        <v>411522216701</v>
      </c>
      <c r="C167" s="19" t="s">
        <v>562</v>
      </c>
      <c r="D167" s="14" t="s">
        <v>563</v>
      </c>
      <c r="E167" s="15" t="s">
        <v>564</v>
      </c>
      <c r="F167" s="16" t="s">
        <v>565</v>
      </c>
      <c r="G167" s="16"/>
      <c r="H167" s="16" t="n">
        <f aca="false">F167+G167</f>
        <v>71.68</v>
      </c>
      <c r="I167" s="17"/>
    </row>
    <row r="168" customFormat="false" ht="15" hidden="false" customHeight="true" outlineLevel="0" collapsed="false">
      <c r="A168" s="12" t="s">
        <v>566</v>
      </c>
      <c r="B168" s="13" t="n">
        <v>411522216626</v>
      </c>
      <c r="C168" s="14" t="s">
        <v>567</v>
      </c>
      <c r="D168" s="14" t="s">
        <v>563</v>
      </c>
      <c r="E168" s="15" t="s">
        <v>564</v>
      </c>
      <c r="F168" s="16" t="s">
        <v>568</v>
      </c>
      <c r="G168" s="16"/>
      <c r="H168" s="16" t="n">
        <f aca="false">F168+G168</f>
        <v>68.32</v>
      </c>
      <c r="I168" s="17"/>
    </row>
    <row r="169" customFormat="false" ht="15" hidden="false" customHeight="true" outlineLevel="0" collapsed="false">
      <c r="A169" s="12" t="s">
        <v>569</v>
      </c>
      <c r="B169" s="13" t="n">
        <v>411522216628</v>
      </c>
      <c r="C169" s="14" t="s">
        <v>570</v>
      </c>
      <c r="D169" s="14" t="s">
        <v>563</v>
      </c>
      <c r="E169" s="15" t="s">
        <v>564</v>
      </c>
      <c r="F169" s="16" t="s">
        <v>86</v>
      </c>
      <c r="G169" s="16"/>
      <c r="H169" s="16" t="n">
        <f aca="false">F169+G169</f>
        <v>67.84</v>
      </c>
      <c r="I169" s="17"/>
    </row>
    <row r="170" customFormat="false" ht="15" hidden="false" customHeight="true" outlineLevel="0" collapsed="false">
      <c r="A170" s="12" t="s">
        <v>571</v>
      </c>
      <c r="B170" s="13" t="n">
        <v>411522216706</v>
      </c>
      <c r="C170" s="19" t="s">
        <v>572</v>
      </c>
      <c r="D170" s="14" t="s">
        <v>573</v>
      </c>
      <c r="E170" s="15" t="s">
        <v>574</v>
      </c>
      <c r="F170" s="16" t="s">
        <v>162</v>
      </c>
      <c r="G170" s="16"/>
      <c r="H170" s="16" t="n">
        <f aca="false">F170+G170</f>
        <v>76.12</v>
      </c>
      <c r="I170" s="17"/>
    </row>
    <row r="171" customFormat="false" ht="15" hidden="false" customHeight="true" outlineLevel="0" collapsed="false">
      <c r="A171" s="12" t="s">
        <v>575</v>
      </c>
      <c r="B171" s="13" t="n">
        <v>411522216713</v>
      </c>
      <c r="C171" s="19" t="s">
        <v>576</v>
      </c>
      <c r="D171" s="14" t="s">
        <v>573</v>
      </c>
      <c r="E171" s="15" t="s">
        <v>574</v>
      </c>
      <c r="F171" s="16" t="s">
        <v>577</v>
      </c>
      <c r="G171" s="16"/>
      <c r="H171" s="16" t="n">
        <f aca="false">F171+G171</f>
        <v>74.04</v>
      </c>
      <c r="I171" s="17"/>
    </row>
    <row r="172" customFormat="false" ht="15" hidden="false" customHeight="true" outlineLevel="0" collapsed="false">
      <c r="A172" s="12" t="s">
        <v>578</v>
      </c>
      <c r="B172" s="13" t="n">
        <v>411522216710</v>
      </c>
      <c r="C172" s="19" t="s">
        <v>579</v>
      </c>
      <c r="D172" s="14" t="s">
        <v>573</v>
      </c>
      <c r="E172" s="15" t="s">
        <v>574</v>
      </c>
      <c r="F172" s="16" t="s">
        <v>296</v>
      </c>
      <c r="G172" s="16"/>
      <c r="H172" s="16" t="n">
        <f aca="false">F172+G172</f>
        <v>70.88</v>
      </c>
      <c r="I172" s="17"/>
    </row>
    <row r="173" customFormat="false" ht="15" hidden="false" customHeight="true" outlineLevel="0" collapsed="false">
      <c r="A173" s="12" t="s">
        <v>580</v>
      </c>
      <c r="B173" s="13" t="n">
        <v>411522216718</v>
      </c>
      <c r="C173" s="19" t="s">
        <v>581</v>
      </c>
      <c r="D173" s="14" t="s">
        <v>582</v>
      </c>
      <c r="E173" s="15" t="s">
        <v>583</v>
      </c>
      <c r="F173" s="16" t="s">
        <v>148</v>
      </c>
      <c r="G173" s="16"/>
      <c r="H173" s="16" t="n">
        <f aca="false">F173+G173</f>
        <v>73.12</v>
      </c>
      <c r="I173" s="17"/>
    </row>
    <row r="174" customFormat="false" ht="15" hidden="false" customHeight="true" outlineLevel="0" collapsed="false">
      <c r="A174" s="12" t="s">
        <v>584</v>
      </c>
      <c r="B174" s="13" t="n">
        <v>411522216802</v>
      </c>
      <c r="C174" s="19" t="s">
        <v>585</v>
      </c>
      <c r="D174" s="14" t="s">
        <v>582</v>
      </c>
      <c r="E174" s="15" t="s">
        <v>583</v>
      </c>
      <c r="F174" s="16" t="s">
        <v>586</v>
      </c>
      <c r="G174" s="16"/>
      <c r="H174" s="16" t="n">
        <f aca="false">F174+G174</f>
        <v>72.64</v>
      </c>
      <c r="I174" s="17"/>
    </row>
    <row r="175" customFormat="false" ht="15" hidden="false" customHeight="true" outlineLevel="0" collapsed="false">
      <c r="A175" s="12" t="s">
        <v>587</v>
      </c>
      <c r="B175" s="13" t="n">
        <v>411522216720</v>
      </c>
      <c r="C175" s="19" t="s">
        <v>588</v>
      </c>
      <c r="D175" s="14" t="s">
        <v>582</v>
      </c>
      <c r="E175" s="15" t="s">
        <v>583</v>
      </c>
      <c r="F175" s="16" t="s">
        <v>589</v>
      </c>
      <c r="G175" s="16"/>
      <c r="H175" s="16" t="n">
        <f aca="false">F175+G175</f>
        <v>72.52</v>
      </c>
      <c r="I175" s="17"/>
    </row>
    <row r="176" customFormat="false" ht="15" hidden="false" customHeight="true" outlineLevel="0" collapsed="false">
      <c r="A176" s="12" t="s">
        <v>590</v>
      </c>
      <c r="B176" s="13" t="n">
        <v>411522216830</v>
      </c>
      <c r="C176" s="19" t="s">
        <v>591</v>
      </c>
      <c r="D176" s="14" t="s">
        <v>592</v>
      </c>
      <c r="E176" s="15" t="s">
        <v>593</v>
      </c>
      <c r="F176" s="16" t="s">
        <v>17</v>
      </c>
      <c r="G176" s="16" t="n">
        <v>10</v>
      </c>
      <c r="H176" s="16" t="n">
        <f aca="false">F176+G176</f>
        <v>84.6</v>
      </c>
      <c r="I176" s="17"/>
    </row>
    <row r="177" customFormat="false" ht="15" hidden="false" customHeight="true" outlineLevel="0" collapsed="false">
      <c r="A177" s="12" t="s">
        <v>594</v>
      </c>
      <c r="B177" s="13" t="n">
        <v>411522216827</v>
      </c>
      <c r="C177" s="19" t="s">
        <v>595</v>
      </c>
      <c r="D177" s="14" t="s">
        <v>592</v>
      </c>
      <c r="E177" s="15" t="s">
        <v>593</v>
      </c>
      <c r="F177" s="16" t="s">
        <v>410</v>
      </c>
      <c r="G177" s="16"/>
      <c r="H177" s="16" t="n">
        <f aca="false">F177+G177</f>
        <v>82.52</v>
      </c>
      <c r="I177" s="17"/>
    </row>
    <row r="178" customFormat="false" ht="15" hidden="false" customHeight="true" outlineLevel="0" collapsed="false">
      <c r="A178" s="12" t="s">
        <v>596</v>
      </c>
      <c r="B178" s="13" t="n">
        <v>411522216902</v>
      </c>
      <c r="C178" s="19" t="s">
        <v>597</v>
      </c>
      <c r="D178" s="14" t="s">
        <v>592</v>
      </c>
      <c r="E178" s="15" t="s">
        <v>593</v>
      </c>
      <c r="F178" s="16" t="s">
        <v>598</v>
      </c>
      <c r="G178" s="16"/>
      <c r="H178" s="16" t="n">
        <f aca="false">F178+G178</f>
        <v>78.64</v>
      </c>
      <c r="I178" s="17"/>
    </row>
    <row r="179" customFormat="false" ht="15" hidden="false" customHeight="true" outlineLevel="0" collapsed="false">
      <c r="A179" s="12" t="s">
        <v>599</v>
      </c>
      <c r="B179" s="13" t="n">
        <v>411522217005</v>
      </c>
      <c r="C179" s="19" t="s">
        <v>600</v>
      </c>
      <c r="D179" s="14" t="s">
        <v>601</v>
      </c>
      <c r="E179" s="15" t="s">
        <v>602</v>
      </c>
      <c r="F179" s="16" t="s">
        <v>603</v>
      </c>
      <c r="G179" s="16"/>
      <c r="H179" s="16" t="n">
        <f aca="false">F179+G179</f>
        <v>84.04</v>
      </c>
      <c r="I179" s="17"/>
    </row>
    <row r="180" customFormat="false" ht="15" hidden="false" customHeight="true" outlineLevel="0" collapsed="false">
      <c r="A180" s="12" t="s">
        <v>604</v>
      </c>
      <c r="B180" s="13" t="n">
        <v>411522217010</v>
      </c>
      <c r="C180" s="19" t="s">
        <v>605</v>
      </c>
      <c r="D180" s="14" t="s">
        <v>601</v>
      </c>
      <c r="E180" s="15" t="s">
        <v>602</v>
      </c>
      <c r="F180" s="16" t="s">
        <v>606</v>
      </c>
      <c r="G180" s="16"/>
      <c r="H180" s="16" t="n">
        <f aca="false">F180+G180</f>
        <v>80.88</v>
      </c>
      <c r="I180" s="17"/>
    </row>
    <row r="181" customFormat="false" ht="15" hidden="false" customHeight="true" outlineLevel="0" collapsed="false">
      <c r="A181" s="12" t="s">
        <v>607</v>
      </c>
      <c r="B181" s="13" t="n">
        <v>411522216921</v>
      </c>
      <c r="C181" s="19" t="s">
        <v>608</v>
      </c>
      <c r="D181" s="14" t="s">
        <v>601</v>
      </c>
      <c r="E181" s="15" t="s">
        <v>602</v>
      </c>
      <c r="F181" s="16" t="s">
        <v>609</v>
      </c>
      <c r="G181" s="16"/>
      <c r="H181" s="16" t="n">
        <f aca="false">F181+G181</f>
        <v>78</v>
      </c>
      <c r="I181" s="17"/>
    </row>
    <row r="182" customFormat="false" ht="15" hidden="false" customHeight="true" outlineLevel="0" collapsed="false">
      <c r="A182" s="12" t="s">
        <v>610</v>
      </c>
      <c r="B182" s="13" t="n">
        <v>411522218913</v>
      </c>
      <c r="C182" s="19" t="s">
        <v>611</v>
      </c>
      <c r="D182" s="14" t="s">
        <v>612</v>
      </c>
      <c r="E182" s="15" t="s">
        <v>613</v>
      </c>
      <c r="F182" s="16" t="s">
        <v>614</v>
      </c>
      <c r="G182" s="16"/>
      <c r="H182" s="16" t="n">
        <f aca="false">F182+G182</f>
        <v>81.52</v>
      </c>
      <c r="I182" s="17"/>
    </row>
    <row r="183" customFormat="false" ht="15" hidden="false" customHeight="true" outlineLevel="0" collapsed="false">
      <c r="A183" s="12" t="s">
        <v>615</v>
      </c>
      <c r="B183" s="13" t="n">
        <v>411522218830</v>
      </c>
      <c r="C183" s="19" t="s">
        <v>616</v>
      </c>
      <c r="D183" s="14" t="s">
        <v>612</v>
      </c>
      <c r="E183" s="15" t="s">
        <v>613</v>
      </c>
      <c r="F183" s="16" t="s">
        <v>495</v>
      </c>
      <c r="G183" s="16"/>
      <c r="H183" s="16" t="n">
        <f aca="false">F183+G183</f>
        <v>80.92</v>
      </c>
      <c r="I183" s="17"/>
    </row>
    <row r="184" customFormat="false" ht="15" hidden="false" customHeight="true" outlineLevel="0" collapsed="false">
      <c r="A184" s="12" t="s">
        <v>617</v>
      </c>
      <c r="B184" s="13" t="n">
        <v>411522218819</v>
      </c>
      <c r="C184" s="19" t="s">
        <v>618</v>
      </c>
      <c r="D184" s="14" t="s">
        <v>612</v>
      </c>
      <c r="E184" s="15" t="s">
        <v>613</v>
      </c>
      <c r="F184" s="16" t="s">
        <v>91</v>
      </c>
      <c r="G184" s="16"/>
      <c r="H184" s="16" t="n">
        <f aca="false">F184+G184</f>
        <v>79.28</v>
      </c>
      <c r="I184" s="17"/>
    </row>
    <row r="185" customFormat="false" ht="15" hidden="false" customHeight="true" outlineLevel="0" collapsed="false">
      <c r="A185" s="12" t="s">
        <v>619</v>
      </c>
      <c r="B185" s="13" t="n">
        <v>411522219024</v>
      </c>
      <c r="C185" s="19" t="s">
        <v>620</v>
      </c>
      <c r="D185" s="14" t="s">
        <v>621</v>
      </c>
      <c r="E185" s="15" t="s">
        <v>622</v>
      </c>
      <c r="F185" s="16" t="s">
        <v>603</v>
      </c>
      <c r="G185" s="16"/>
      <c r="H185" s="16" t="n">
        <f aca="false">F185+G185</f>
        <v>84.04</v>
      </c>
      <c r="I185" s="17"/>
    </row>
    <row r="186" customFormat="false" ht="15" hidden="false" customHeight="true" outlineLevel="0" collapsed="false">
      <c r="A186" s="12" t="s">
        <v>623</v>
      </c>
      <c r="B186" s="13" t="n">
        <v>411522219013</v>
      </c>
      <c r="C186" s="19" t="s">
        <v>624</v>
      </c>
      <c r="D186" s="14" t="s">
        <v>621</v>
      </c>
      <c r="E186" s="15" t="s">
        <v>622</v>
      </c>
      <c r="F186" s="16" t="s">
        <v>227</v>
      </c>
      <c r="G186" s="16"/>
      <c r="H186" s="16" t="n">
        <f aca="false">F186+G186</f>
        <v>79.12</v>
      </c>
      <c r="I186" s="17"/>
    </row>
    <row r="187" customFormat="false" ht="15" hidden="false" customHeight="true" outlineLevel="0" collapsed="false">
      <c r="A187" s="12" t="s">
        <v>625</v>
      </c>
      <c r="B187" s="13" t="n">
        <v>411522219025</v>
      </c>
      <c r="C187" s="19" t="s">
        <v>626</v>
      </c>
      <c r="D187" s="14" t="s">
        <v>621</v>
      </c>
      <c r="E187" s="15" t="s">
        <v>622</v>
      </c>
      <c r="F187" s="16" t="s">
        <v>627</v>
      </c>
      <c r="G187" s="16" t="n">
        <v>10</v>
      </c>
      <c r="H187" s="16" t="n">
        <f aca="false">F187+G187</f>
        <v>78.08</v>
      </c>
      <c r="I187" s="17"/>
    </row>
    <row r="188" customFormat="false" ht="15" hidden="false" customHeight="true" outlineLevel="0" collapsed="false">
      <c r="A188" s="12" t="s">
        <v>628</v>
      </c>
      <c r="B188" s="13" t="n">
        <v>411522219115</v>
      </c>
      <c r="C188" s="19" t="s">
        <v>629</v>
      </c>
      <c r="D188" s="14" t="s">
        <v>630</v>
      </c>
      <c r="E188" s="15" t="s">
        <v>631</v>
      </c>
      <c r="F188" s="16" t="s">
        <v>370</v>
      </c>
      <c r="G188" s="16"/>
      <c r="H188" s="16" t="n">
        <f aca="false">F188+G188</f>
        <v>82.4</v>
      </c>
      <c r="I188" s="17"/>
    </row>
    <row r="189" customFormat="false" ht="15" hidden="false" customHeight="true" outlineLevel="0" collapsed="false">
      <c r="A189" s="12" t="s">
        <v>632</v>
      </c>
      <c r="B189" s="13" t="n">
        <v>411522219106</v>
      </c>
      <c r="C189" s="19" t="s">
        <v>633</v>
      </c>
      <c r="D189" s="14" t="s">
        <v>630</v>
      </c>
      <c r="E189" s="15" t="s">
        <v>631</v>
      </c>
      <c r="F189" s="16" t="s">
        <v>634</v>
      </c>
      <c r="G189" s="16"/>
      <c r="H189" s="16" t="n">
        <f aca="false">F189+G189</f>
        <v>76.16</v>
      </c>
      <c r="I189" s="17"/>
    </row>
    <row r="190" customFormat="false" ht="15" hidden="false" customHeight="true" outlineLevel="0" collapsed="false">
      <c r="A190" s="12" t="s">
        <v>635</v>
      </c>
      <c r="B190" s="13" t="n">
        <v>411522219119</v>
      </c>
      <c r="C190" s="19" t="s">
        <v>636</v>
      </c>
      <c r="D190" s="14" t="s">
        <v>630</v>
      </c>
      <c r="E190" s="15" t="s">
        <v>631</v>
      </c>
      <c r="F190" s="16" t="s">
        <v>248</v>
      </c>
      <c r="G190" s="16"/>
      <c r="H190" s="16" t="n">
        <f aca="false">F190+G190</f>
        <v>74.48</v>
      </c>
      <c r="I190" s="17"/>
    </row>
    <row r="191" customFormat="false" ht="15" hidden="false" customHeight="true" outlineLevel="0" collapsed="false">
      <c r="A191" s="12" t="s">
        <v>637</v>
      </c>
      <c r="B191" s="13" t="n">
        <v>411522219030</v>
      </c>
      <c r="C191" s="14" t="s">
        <v>638</v>
      </c>
      <c r="D191" s="14" t="s">
        <v>630</v>
      </c>
      <c r="E191" s="15" t="s">
        <v>631</v>
      </c>
      <c r="F191" s="16" t="s">
        <v>126</v>
      </c>
      <c r="G191" s="16"/>
      <c r="H191" s="16" t="n">
        <f aca="false">F191+G191</f>
        <v>71.56</v>
      </c>
      <c r="I191" s="17"/>
    </row>
    <row r="192" customFormat="false" ht="15" hidden="false" customHeight="true" outlineLevel="0" collapsed="false">
      <c r="A192" s="12" t="s">
        <v>639</v>
      </c>
      <c r="B192" s="13" t="n">
        <v>411522219116</v>
      </c>
      <c r="C192" s="19" t="s">
        <v>640</v>
      </c>
      <c r="D192" s="14" t="s">
        <v>630</v>
      </c>
      <c r="E192" s="15" t="s">
        <v>631</v>
      </c>
      <c r="F192" s="16" t="s">
        <v>641</v>
      </c>
      <c r="G192" s="16"/>
      <c r="H192" s="16" t="n">
        <f aca="false">F192+G192</f>
        <v>70.12</v>
      </c>
      <c r="I192" s="17"/>
    </row>
    <row r="193" customFormat="false" ht="15" hidden="false" customHeight="true" outlineLevel="0" collapsed="false">
      <c r="A193" s="12" t="s">
        <v>642</v>
      </c>
      <c r="B193" s="13" t="n">
        <v>411522219104</v>
      </c>
      <c r="C193" s="19" t="s">
        <v>643</v>
      </c>
      <c r="D193" s="14" t="s">
        <v>630</v>
      </c>
      <c r="E193" s="15" t="s">
        <v>631</v>
      </c>
      <c r="F193" s="16" t="s">
        <v>644</v>
      </c>
      <c r="G193" s="16"/>
      <c r="H193" s="16" t="n">
        <f aca="false">F193+G193</f>
        <v>67.72</v>
      </c>
      <c r="I193" s="17"/>
    </row>
    <row r="194" customFormat="false" ht="15" hidden="false" customHeight="true" outlineLevel="0" collapsed="false">
      <c r="A194" s="12" t="s">
        <v>645</v>
      </c>
      <c r="B194" s="13" t="n">
        <v>411522218307</v>
      </c>
      <c r="C194" s="24" t="s">
        <v>646</v>
      </c>
      <c r="D194" s="24" t="s">
        <v>647</v>
      </c>
      <c r="E194" s="15" t="s">
        <v>648</v>
      </c>
      <c r="F194" s="16" t="s">
        <v>649</v>
      </c>
      <c r="G194" s="16"/>
      <c r="H194" s="16" t="n">
        <f aca="false">F194+G194</f>
        <v>77.72</v>
      </c>
      <c r="I194" s="17"/>
    </row>
    <row r="195" customFormat="false" ht="15" hidden="false" customHeight="true" outlineLevel="0" collapsed="false">
      <c r="A195" s="12" t="s">
        <v>650</v>
      </c>
      <c r="B195" s="13" t="n">
        <v>411522218322</v>
      </c>
      <c r="C195" s="27" t="s">
        <v>651</v>
      </c>
      <c r="D195" s="24" t="s">
        <v>647</v>
      </c>
      <c r="E195" s="15" t="s">
        <v>648</v>
      </c>
      <c r="F195" s="16" t="s">
        <v>162</v>
      </c>
      <c r="G195" s="16"/>
      <c r="H195" s="16" t="n">
        <f aca="false">F195+G195</f>
        <v>76.12</v>
      </c>
      <c r="I195" s="17"/>
    </row>
    <row r="196" customFormat="false" ht="15" hidden="false" customHeight="true" outlineLevel="0" collapsed="false">
      <c r="A196" s="12" t="s">
        <v>652</v>
      </c>
      <c r="B196" s="13" t="n">
        <v>411522218312</v>
      </c>
      <c r="C196" s="27" t="s">
        <v>653</v>
      </c>
      <c r="D196" s="24" t="s">
        <v>647</v>
      </c>
      <c r="E196" s="15" t="s">
        <v>648</v>
      </c>
      <c r="F196" s="16" t="s">
        <v>654</v>
      </c>
      <c r="G196" s="16"/>
      <c r="H196" s="16" t="n">
        <f aca="false">F196+G196</f>
        <v>74.08</v>
      </c>
      <c r="I196" s="17"/>
    </row>
    <row r="197" customFormat="false" ht="15" hidden="false" customHeight="true" outlineLevel="0" collapsed="false">
      <c r="A197" s="12" t="s">
        <v>655</v>
      </c>
      <c r="B197" s="13" t="n">
        <v>411522218301</v>
      </c>
      <c r="C197" s="24" t="s">
        <v>656</v>
      </c>
      <c r="D197" s="24" t="s">
        <v>647</v>
      </c>
      <c r="E197" s="15" t="s">
        <v>648</v>
      </c>
      <c r="F197" s="16" t="s">
        <v>657</v>
      </c>
      <c r="G197" s="16"/>
      <c r="H197" s="16" t="n">
        <f aca="false">F197+G197</f>
        <v>73.52</v>
      </c>
      <c r="I197" s="17"/>
    </row>
    <row r="198" customFormat="false" ht="15" hidden="false" customHeight="true" outlineLevel="0" collapsed="false">
      <c r="A198" s="12" t="s">
        <v>658</v>
      </c>
      <c r="B198" s="13" t="n">
        <v>411522218310</v>
      </c>
      <c r="C198" s="27" t="s">
        <v>659</v>
      </c>
      <c r="D198" s="24" t="s">
        <v>647</v>
      </c>
      <c r="E198" s="15" t="s">
        <v>648</v>
      </c>
      <c r="F198" s="16" t="s">
        <v>660</v>
      </c>
      <c r="G198" s="16"/>
      <c r="H198" s="16" t="n">
        <f aca="false">F198+G198</f>
        <v>72.32</v>
      </c>
      <c r="I198" s="17"/>
    </row>
    <row r="199" customFormat="false" ht="15" hidden="false" customHeight="true" outlineLevel="0" collapsed="false">
      <c r="A199" s="12" t="s">
        <v>661</v>
      </c>
      <c r="B199" s="13" t="n">
        <v>411522218311</v>
      </c>
      <c r="C199" s="27" t="s">
        <v>662</v>
      </c>
      <c r="D199" s="24" t="s">
        <v>647</v>
      </c>
      <c r="E199" s="15" t="s">
        <v>648</v>
      </c>
      <c r="F199" s="16" t="s">
        <v>663</v>
      </c>
      <c r="G199" s="16"/>
      <c r="H199" s="16" t="n">
        <f aca="false">F199+G199</f>
        <v>71.88</v>
      </c>
      <c r="I199" s="17"/>
    </row>
    <row r="200" customFormat="false" ht="15" hidden="false" customHeight="true" outlineLevel="0" collapsed="false">
      <c r="A200" s="12" t="s">
        <v>664</v>
      </c>
      <c r="B200" s="13" t="n">
        <v>411522218320</v>
      </c>
      <c r="C200" s="27" t="s">
        <v>665</v>
      </c>
      <c r="D200" s="24" t="s">
        <v>647</v>
      </c>
      <c r="E200" s="15" t="s">
        <v>648</v>
      </c>
      <c r="F200" s="16" t="s">
        <v>666</v>
      </c>
      <c r="G200" s="16"/>
      <c r="H200" s="16" t="n">
        <f aca="false">F200+G200</f>
        <v>70.36</v>
      </c>
      <c r="I200" s="17"/>
    </row>
    <row r="201" customFormat="false" ht="15" hidden="false" customHeight="true" outlineLevel="0" collapsed="false">
      <c r="A201" s="12" t="s">
        <v>667</v>
      </c>
      <c r="B201" s="13" t="n">
        <v>411522218316</v>
      </c>
      <c r="C201" s="27" t="s">
        <v>668</v>
      </c>
      <c r="D201" s="24" t="s">
        <v>647</v>
      </c>
      <c r="E201" s="15" t="s">
        <v>648</v>
      </c>
      <c r="F201" s="16" t="s">
        <v>669</v>
      </c>
      <c r="G201" s="16"/>
      <c r="H201" s="16" t="n">
        <f aca="false">F201+G201</f>
        <v>69.56</v>
      </c>
      <c r="I201" s="17"/>
    </row>
    <row r="202" customFormat="false" ht="15" hidden="false" customHeight="true" outlineLevel="0" collapsed="false">
      <c r="A202" s="12" t="s">
        <v>670</v>
      </c>
      <c r="B202" s="13" t="n">
        <v>411522218222</v>
      </c>
      <c r="C202" s="24" t="s">
        <v>671</v>
      </c>
      <c r="D202" s="24" t="s">
        <v>647</v>
      </c>
      <c r="E202" s="15" t="s">
        <v>648</v>
      </c>
      <c r="F202" s="16" t="s">
        <v>672</v>
      </c>
      <c r="G202" s="16"/>
      <c r="H202" s="16" t="n">
        <f aca="false">F202+G202</f>
        <v>67.56</v>
      </c>
      <c r="I202" s="17"/>
    </row>
    <row r="203" customFormat="false" ht="15" hidden="false" customHeight="true" outlineLevel="0" collapsed="false">
      <c r="A203" s="12" t="s">
        <v>673</v>
      </c>
      <c r="B203" s="13" t="n">
        <v>411522218404</v>
      </c>
      <c r="C203" s="28" t="s">
        <v>674</v>
      </c>
      <c r="D203" s="28" t="s">
        <v>675</v>
      </c>
      <c r="E203" s="15" t="s">
        <v>676</v>
      </c>
      <c r="F203" s="16" t="s">
        <v>677</v>
      </c>
      <c r="G203" s="16"/>
      <c r="H203" s="16" t="n">
        <f aca="false">F203+G203</f>
        <v>74.68</v>
      </c>
      <c r="I203" s="17"/>
    </row>
    <row r="204" customFormat="false" ht="15" hidden="false" customHeight="true" outlineLevel="0" collapsed="false">
      <c r="A204" s="12" t="s">
        <v>678</v>
      </c>
      <c r="B204" s="13" t="n">
        <v>411522218329</v>
      </c>
      <c r="C204" s="28" t="s">
        <v>679</v>
      </c>
      <c r="D204" s="28" t="s">
        <v>675</v>
      </c>
      <c r="E204" s="15" t="s">
        <v>676</v>
      </c>
      <c r="F204" s="16" t="s">
        <v>680</v>
      </c>
      <c r="G204" s="16"/>
      <c r="H204" s="16" t="n">
        <f aca="false">F204+G204</f>
        <v>64.56</v>
      </c>
      <c r="I204" s="17"/>
    </row>
    <row r="205" customFormat="false" ht="15" hidden="false" customHeight="true" outlineLevel="0" collapsed="false">
      <c r="A205" s="12" t="s">
        <v>681</v>
      </c>
      <c r="B205" s="13" t="n">
        <v>411522218401</v>
      </c>
      <c r="C205" s="28" t="s">
        <v>682</v>
      </c>
      <c r="D205" s="28" t="s">
        <v>675</v>
      </c>
      <c r="E205" s="15" t="s">
        <v>676</v>
      </c>
      <c r="F205" s="16" t="s">
        <v>683</v>
      </c>
      <c r="G205" s="16"/>
      <c r="H205" s="16" t="n">
        <f aca="false">F205+G205</f>
        <v>63.44</v>
      </c>
      <c r="I205" s="17"/>
    </row>
    <row r="206" customFormat="false" ht="15" hidden="false" customHeight="true" outlineLevel="0" collapsed="false">
      <c r="A206" s="12" t="s">
        <v>684</v>
      </c>
      <c r="B206" s="13" t="n">
        <v>411522218416</v>
      </c>
      <c r="C206" s="27" t="s">
        <v>685</v>
      </c>
      <c r="D206" s="27" t="s">
        <v>686</v>
      </c>
      <c r="E206" s="15" t="s">
        <v>687</v>
      </c>
      <c r="F206" s="16" t="s">
        <v>688</v>
      </c>
      <c r="G206" s="16"/>
      <c r="H206" s="16" t="n">
        <f aca="false">F206+G206</f>
        <v>83.24</v>
      </c>
      <c r="I206" s="17"/>
    </row>
    <row r="207" customFormat="false" ht="15" hidden="false" customHeight="true" outlineLevel="0" collapsed="false">
      <c r="A207" s="12" t="s">
        <v>689</v>
      </c>
      <c r="B207" s="13" t="n">
        <v>411522218417</v>
      </c>
      <c r="C207" s="24" t="s">
        <v>690</v>
      </c>
      <c r="D207" s="27" t="s">
        <v>686</v>
      </c>
      <c r="E207" s="15" t="s">
        <v>687</v>
      </c>
      <c r="F207" s="16" t="s">
        <v>691</v>
      </c>
      <c r="G207" s="16"/>
      <c r="H207" s="16" t="n">
        <f aca="false">F207+G207</f>
        <v>80.12</v>
      </c>
      <c r="I207" s="17"/>
    </row>
    <row r="208" customFormat="false" ht="15" hidden="false" customHeight="true" outlineLevel="0" collapsed="false">
      <c r="A208" s="12" t="s">
        <v>692</v>
      </c>
      <c r="B208" s="13" t="n">
        <v>411522218513</v>
      </c>
      <c r="C208" s="27" t="s">
        <v>693</v>
      </c>
      <c r="D208" s="27" t="s">
        <v>686</v>
      </c>
      <c r="E208" s="15" t="s">
        <v>687</v>
      </c>
      <c r="F208" s="16" t="s">
        <v>326</v>
      </c>
      <c r="G208" s="16"/>
      <c r="H208" s="16" t="n">
        <f aca="false">F208+G208</f>
        <v>80.08</v>
      </c>
      <c r="I208" s="17"/>
    </row>
    <row r="209" customFormat="false" ht="15" hidden="false" customHeight="true" outlineLevel="0" collapsed="false">
      <c r="A209" s="12" t="s">
        <v>694</v>
      </c>
      <c r="B209" s="13" t="n">
        <v>411522219122</v>
      </c>
      <c r="C209" s="14" t="s">
        <v>695</v>
      </c>
      <c r="D209" s="14" t="s">
        <v>696</v>
      </c>
      <c r="E209" s="15" t="s">
        <v>697</v>
      </c>
      <c r="F209" s="16" t="s">
        <v>410</v>
      </c>
      <c r="G209" s="16"/>
      <c r="H209" s="16" t="n">
        <f aca="false">F209+G209</f>
        <v>82.52</v>
      </c>
      <c r="I209" s="17"/>
    </row>
    <row r="210" customFormat="false" ht="15" hidden="false" customHeight="true" outlineLevel="0" collapsed="false">
      <c r="A210" s="12" t="s">
        <v>698</v>
      </c>
      <c r="B210" s="13" t="n">
        <v>411522219127</v>
      </c>
      <c r="C210" s="19" t="s">
        <v>699</v>
      </c>
      <c r="D210" s="14" t="s">
        <v>696</v>
      </c>
      <c r="E210" s="15" t="s">
        <v>697</v>
      </c>
      <c r="F210" s="16" t="s">
        <v>700</v>
      </c>
      <c r="G210" s="16"/>
      <c r="H210" s="16" t="n">
        <f aca="false">F210+G210</f>
        <v>78.8</v>
      </c>
      <c r="I210" s="17"/>
    </row>
    <row r="211" customFormat="false" ht="15" hidden="false" customHeight="true" outlineLevel="0" collapsed="false">
      <c r="A211" s="12" t="s">
        <v>701</v>
      </c>
      <c r="B211" s="13" t="n">
        <v>411522219121</v>
      </c>
      <c r="C211" s="14" t="s">
        <v>702</v>
      </c>
      <c r="D211" s="14" t="s">
        <v>696</v>
      </c>
      <c r="E211" s="15" t="s">
        <v>697</v>
      </c>
      <c r="F211" s="16" t="s">
        <v>222</v>
      </c>
      <c r="G211" s="16"/>
      <c r="H211" s="16" t="n">
        <f aca="false">F211+G211</f>
        <v>77.2</v>
      </c>
      <c r="I211" s="17"/>
    </row>
    <row r="212" customFormat="false" ht="15" hidden="false" customHeight="true" outlineLevel="0" collapsed="false">
      <c r="A212" s="12" t="s">
        <v>703</v>
      </c>
      <c r="B212" s="13" t="n">
        <v>411522217614</v>
      </c>
      <c r="C212" s="19" t="s">
        <v>704</v>
      </c>
      <c r="D212" s="14" t="s">
        <v>705</v>
      </c>
      <c r="E212" s="15" t="s">
        <v>706</v>
      </c>
      <c r="F212" s="16" t="s">
        <v>36</v>
      </c>
      <c r="G212" s="16"/>
      <c r="H212" s="16" t="n">
        <f aca="false">F212+G212</f>
        <v>77.84</v>
      </c>
      <c r="I212" s="17"/>
    </row>
    <row r="213" customFormat="false" ht="15" hidden="false" customHeight="true" outlineLevel="0" collapsed="false">
      <c r="A213" s="12" t="s">
        <v>707</v>
      </c>
      <c r="B213" s="13" t="n">
        <v>411522217611</v>
      </c>
      <c r="C213" s="19" t="s">
        <v>708</v>
      </c>
      <c r="D213" s="14" t="s">
        <v>705</v>
      </c>
      <c r="E213" s="15" t="s">
        <v>706</v>
      </c>
      <c r="F213" s="16" t="s">
        <v>709</v>
      </c>
      <c r="G213" s="16"/>
      <c r="H213" s="16" t="n">
        <f aca="false">F213+G213</f>
        <v>73.44</v>
      </c>
      <c r="I213" s="17"/>
    </row>
    <row r="214" customFormat="false" ht="15" hidden="false" customHeight="true" outlineLevel="0" collapsed="false">
      <c r="A214" s="12" t="s">
        <v>710</v>
      </c>
      <c r="B214" s="13" t="n">
        <v>411522217610</v>
      </c>
      <c r="C214" s="19" t="s">
        <v>711</v>
      </c>
      <c r="D214" s="14" t="s">
        <v>705</v>
      </c>
      <c r="E214" s="15" t="s">
        <v>706</v>
      </c>
      <c r="F214" s="16" t="s">
        <v>589</v>
      </c>
      <c r="G214" s="16"/>
      <c r="H214" s="16" t="n">
        <f aca="false">F214+G214</f>
        <v>72.52</v>
      </c>
      <c r="I214" s="17"/>
    </row>
    <row r="215" customFormat="false" ht="15" hidden="false" customHeight="true" outlineLevel="0" collapsed="false">
      <c r="A215" s="12" t="s">
        <v>712</v>
      </c>
      <c r="B215" s="13" t="n">
        <v>411522217730</v>
      </c>
      <c r="C215" s="21" t="s">
        <v>713</v>
      </c>
      <c r="D215" s="14" t="s">
        <v>714</v>
      </c>
      <c r="E215" s="15" t="s">
        <v>715</v>
      </c>
      <c r="F215" s="16" t="s">
        <v>716</v>
      </c>
      <c r="G215" s="16" t="n">
        <v>10</v>
      </c>
      <c r="H215" s="16" t="n">
        <f aca="false">F215+G215</f>
        <v>87.8</v>
      </c>
      <c r="I215" s="17"/>
    </row>
    <row r="216" customFormat="false" ht="15" hidden="false" customHeight="true" outlineLevel="0" collapsed="false">
      <c r="A216" s="12" t="s">
        <v>717</v>
      </c>
      <c r="B216" s="13" t="n">
        <v>411522217618</v>
      </c>
      <c r="C216" s="14" t="s">
        <v>718</v>
      </c>
      <c r="D216" s="14" t="s">
        <v>714</v>
      </c>
      <c r="E216" s="15" t="s">
        <v>715</v>
      </c>
      <c r="F216" s="16" t="s">
        <v>719</v>
      </c>
      <c r="G216" s="16"/>
      <c r="H216" s="16" t="n">
        <f aca="false">F216+G216</f>
        <v>79.32</v>
      </c>
      <c r="I216" s="17"/>
    </row>
    <row r="217" customFormat="false" ht="15" hidden="false" customHeight="true" outlineLevel="0" collapsed="false">
      <c r="A217" s="12" t="s">
        <v>720</v>
      </c>
      <c r="B217" s="13" t="n">
        <v>411522217621</v>
      </c>
      <c r="C217" s="21" t="s">
        <v>721</v>
      </c>
      <c r="D217" s="14" t="s">
        <v>714</v>
      </c>
      <c r="E217" s="15" t="s">
        <v>715</v>
      </c>
      <c r="F217" s="16" t="s">
        <v>722</v>
      </c>
      <c r="G217" s="16"/>
      <c r="H217" s="16" t="n">
        <f aca="false">F217+G217</f>
        <v>77.68</v>
      </c>
      <c r="I217" s="17"/>
    </row>
    <row r="218" customFormat="false" ht="15" hidden="false" customHeight="true" outlineLevel="0" collapsed="false">
      <c r="A218" s="12" t="s">
        <v>723</v>
      </c>
      <c r="B218" s="13" t="n">
        <v>411522219204</v>
      </c>
      <c r="C218" s="19" t="s">
        <v>724</v>
      </c>
      <c r="D218" s="14" t="s">
        <v>725</v>
      </c>
      <c r="E218" s="15" t="s">
        <v>726</v>
      </c>
      <c r="F218" s="16" t="s">
        <v>169</v>
      </c>
      <c r="G218" s="16"/>
      <c r="H218" s="16" t="n">
        <f aca="false">F218+G218</f>
        <v>78.6</v>
      </c>
      <c r="I218" s="17"/>
    </row>
    <row r="219" customFormat="false" ht="15" hidden="false" customHeight="true" outlineLevel="0" collapsed="false">
      <c r="A219" s="12" t="s">
        <v>727</v>
      </c>
      <c r="B219" s="13" t="n">
        <v>411522219203</v>
      </c>
      <c r="C219" s="19" t="s">
        <v>728</v>
      </c>
      <c r="D219" s="14" t="s">
        <v>725</v>
      </c>
      <c r="E219" s="15" t="s">
        <v>726</v>
      </c>
      <c r="F219" s="16" t="s">
        <v>290</v>
      </c>
      <c r="G219" s="16"/>
      <c r="H219" s="16" t="n">
        <f aca="false">F219+G219</f>
        <v>72.16</v>
      </c>
      <c r="I219" s="17"/>
    </row>
    <row r="220" customFormat="false" ht="15" hidden="false" customHeight="true" outlineLevel="0" collapsed="false">
      <c r="A220" s="12" t="s">
        <v>729</v>
      </c>
      <c r="B220" s="13" t="n">
        <v>411522219205</v>
      </c>
      <c r="C220" s="19" t="s">
        <v>730</v>
      </c>
      <c r="D220" s="14" t="s">
        <v>725</v>
      </c>
      <c r="E220" s="15" t="s">
        <v>726</v>
      </c>
      <c r="F220" s="16" t="s">
        <v>731</v>
      </c>
      <c r="G220" s="16"/>
      <c r="H220" s="16" t="n">
        <f aca="false">F220+G220</f>
        <v>71.76</v>
      </c>
      <c r="I220" s="17"/>
    </row>
    <row r="221" customFormat="false" ht="15" hidden="false" customHeight="true" outlineLevel="0" collapsed="false">
      <c r="A221" s="12" t="s">
        <v>732</v>
      </c>
      <c r="B221" s="13" t="n">
        <v>411522219211</v>
      </c>
      <c r="C221" s="19" t="s">
        <v>733</v>
      </c>
      <c r="D221" s="14" t="s">
        <v>734</v>
      </c>
      <c r="E221" s="15" t="s">
        <v>735</v>
      </c>
      <c r="F221" s="16" t="s">
        <v>736</v>
      </c>
      <c r="G221" s="16"/>
      <c r="H221" s="16" t="n">
        <f aca="false">F221+G221</f>
        <v>71.8</v>
      </c>
      <c r="I221" s="17"/>
    </row>
    <row r="222" customFormat="false" ht="15" hidden="false" customHeight="true" outlineLevel="0" collapsed="false">
      <c r="A222" s="12" t="s">
        <v>737</v>
      </c>
      <c r="B222" s="13" t="n">
        <v>411522219213</v>
      </c>
      <c r="C222" s="19" t="s">
        <v>738</v>
      </c>
      <c r="D222" s="14" t="s">
        <v>734</v>
      </c>
      <c r="E222" s="15" t="s">
        <v>735</v>
      </c>
      <c r="F222" s="16" t="s">
        <v>739</v>
      </c>
      <c r="G222" s="16"/>
      <c r="H222" s="16" t="n">
        <f aca="false">F222+G222</f>
        <v>67.12</v>
      </c>
      <c r="I222" s="17"/>
    </row>
    <row r="223" customFormat="false" ht="15" hidden="false" customHeight="true" outlineLevel="0" collapsed="false">
      <c r="A223" s="12" t="s">
        <v>740</v>
      </c>
      <c r="B223" s="13" t="n">
        <v>411522219214</v>
      </c>
      <c r="C223" s="19" t="s">
        <v>741</v>
      </c>
      <c r="D223" s="14" t="s">
        <v>734</v>
      </c>
      <c r="E223" s="15" t="s">
        <v>735</v>
      </c>
      <c r="F223" s="16" t="s">
        <v>742</v>
      </c>
      <c r="G223" s="16"/>
      <c r="H223" s="16" t="n">
        <f aca="false">F223+G223</f>
        <v>66.32</v>
      </c>
      <c r="I223" s="17"/>
    </row>
    <row r="224" customFormat="false" ht="15" hidden="false" customHeight="true" outlineLevel="0" collapsed="false">
      <c r="A224" s="12" t="s">
        <v>743</v>
      </c>
      <c r="B224" s="13" t="n">
        <v>411522219413</v>
      </c>
      <c r="C224" s="19" t="s">
        <v>744</v>
      </c>
      <c r="D224" s="14" t="s">
        <v>745</v>
      </c>
      <c r="E224" s="15" t="s">
        <v>746</v>
      </c>
      <c r="F224" s="16" t="s">
        <v>747</v>
      </c>
      <c r="G224" s="16"/>
      <c r="H224" s="16" t="n">
        <f aca="false">F224+G224</f>
        <v>83.36</v>
      </c>
      <c r="I224" s="17"/>
    </row>
    <row r="225" customFormat="false" ht="15" hidden="false" customHeight="true" outlineLevel="0" collapsed="false">
      <c r="A225" s="12" t="s">
        <v>748</v>
      </c>
      <c r="B225" s="13" t="n">
        <v>411522219410</v>
      </c>
      <c r="C225" s="19" t="s">
        <v>749</v>
      </c>
      <c r="D225" s="14" t="s">
        <v>745</v>
      </c>
      <c r="E225" s="15" t="s">
        <v>746</v>
      </c>
      <c r="F225" s="16" t="s">
        <v>750</v>
      </c>
      <c r="G225" s="16"/>
      <c r="H225" s="16" t="n">
        <f aca="false">F225+G225</f>
        <v>82.6</v>
      </c>
      <c r="I225" s="17"/>
    </row>
    <row r="226" customFormat="false" ht="15" hidden="false" customHeight="true" outlineLevel="0" collapsed="false">
      <c r="A226" s="12" t="s">
        <v>751</v>
      </c>
      <c r="B226" s="13" t="n">
        <v>411522219230</v>
      </c>
      <c r="C226" s="19" t="s">
        <v>752</v>
      </c>
      <c r="D226" s="14" t="s">
        <v>745</v>
      </c>
      <c r="E226" s="15" t="s">
        <v>746</v>
      </c>
      <c r="F226" s="16" t="s">
        <v>36</v>
      </c>
      <c r="G226" s="16"/>
      <c r="H226" s="16" t="n">
        <f aca="false">F226+G226</f>
        <v>77.84</v>
      </c>
      <c r="I226" s="17"/>
    </row>
    <row r="227" customFormat="false" ht="15" hidden="false" customHeight="true" outlineLevel="0" collapsed="false">
      <c r="A227" s="12" t="s">
        <v>753</v>
      </c>
      <c r="B227" s="13" t="n">
        <v>411522219420</v>
      </c>
      <c r="C227" s="19" t="s">
        <v>754</v>
      </c>
      <c r="D227" s="14" t="s">
        <v>755</v>
      </c>
      <c r="E227" s="15" t="s">
        <v>756</v>
      </c>
      <c r="F227" s="16" t="s">
        <v>495</v>
      </c>
      <c r="G227" s="16"/>
      <c r="H227" s="16" t="n">
        <f aca="false">F227+G227</f>
        <v>80.92</v>
      </c>
      <c r="I227" s="17"/>
    </row>
    <row r="228" customFormat="false" ht="15" hidden="false" customHeight="true" outlineLevel="0" collapsed="false">
      <c r="A228" s="12" t="s">
        <v>757</v>
      </c>
      <c r="B228" s="13" t="n">
        <v>411522219426</v>
      </c>
      <c r="C228" s="19" t="s">
        <v>758</v>
      </c>
      <c r="D228" s="14" t="s">
        <v>755</v>
      </c>
      <c r="E228" s="15" t="s">
        <v>756</v>
      </c>
      <c r="F228" s="16" t="s">
        <v>759</v>
      </c>
      <c r="G228" s="16"/>
      <c r="H228" s="16" t="n">
        <f aca="false">F228+G228</f>
        <v>80.72</v>
      </c>
      <c r="I228" s="17"/>
    </row>
    <row r="229" customFormat="false" ht="15" hidden="false" customHeight="true" outlineLevel="0" collapsed="false">
      <c r="A229" s="12" t="s">
        <v>760</v>
      </c>
      <c r="B229" s="13" t="n">
        <v>411522219423</v>
      </c>
      <c r="C229" s="19" t="s">
        <v>761</v>
      </c>
      <c r="D229" s="14" t="s">
        <v>755</v>
      </c>
      <c r="E229" s="15" t="s">
        <v>756</v>
      </c>
      <c r="F229" s="16" t="s">
        <v>762</v>
      </c>
      <c r="G229" s="16"/>
      <c r="H229" s="16" t="n">
        <f aca="false">F229+G229</f>
        <v>80.24</v>
      </c>
      <c r="I229" s="17"/>
    </row>
    <row r="230" customFormat="false" ht="15" hidden="false" customHeight="true" outlineLevel="0" collapsed="false">
      <c r="A230" s="12" t="s">
        <v>763</v>
      </c>
      <c r="B230" s="13" t="n">
        <v>411522217812</v>
      </c>
      <c r="C230" s="19" t="s">
        <v>764</v>
      </c>
      <c r="D230" s="14" t="s">
        <v>765</v>
      </c>
      <c r="E230" s="15" t="s">
        <v>766</v>
      </c>
      <c r="F230" s="16" t="s">
        <v>767</v>
      </c>
      <c r="G230" s="16"/>
      <c r="H230" s="16" t="n">
        <f aca="false">F230+G230</f>
        <v>82.48</v>
      </c>
      <c r="I230" s="17"/>
    </row>
    <row r="231" customFormat="false" ht="15" hidden="false" customHeight="true" outlineLevel="0" collapsed="false">
      <c r="A231" s="12" t="s">
        <v>768</v>
      </c>
      <c r="B231" s="13" t="n">
        <v>411522217810</v>
      </c>
      <c r="C231" s="19" t="s">
        <v>769</v>
      </c>
      <c r="D231" s="14" t="s">
        <v>765</v>
      </c>
      <c r="E231" s="15" t="s">
        <v>766</v>
      </c>
      <c r="F231" s="16" t="s">
        <v>770</v>
      </c>
      <c r="G231" s="16"/>
      <c r="H231" s="16" t="n">
        <f aca="false">F231+G231</f>
        <v>80.2</v>
      </c>
      <c r="I231" s="17"/>
    </row>
    <row r="232" customFormat="false" ht="15" hidden="false" customHeight="true" outlineLevel="0" collapsed="false">
      <c r="A232" s="12" t="s">
        <v>771</v>
      </c>
      <c r="B232" s="13" t="n">
        <v>411522217814</v>
      </c>
      <c r="C232" s="19" t="s">
        <v>772</v>
      </c>
      <c r="D232" s="14" t="s">
        <v>765</v>
      </c>
      <c r="E232" s="15" t="s">
        <v>766</v>
      </c>
      <c r="F232" s="16" t="s">
        <v>773</v>
      </c>
      <c r="G232" s="16"/>
      <c r="H232" s="16" t="n">
        <f aca="false">F232+G232</f>
        <v>77.16</v>
      </c>
      <c r="I232" s="17"/>
    </row>
    <row r="233" customFormat="false" ht="15" hidden="false" customHeight="true" outlineLevel="0" collapsed="false">
      <c r="A233" s="12" t="s">
        <v>774</v>
      </c>
      <c r="B233" s="13" t="n">
        <v>411522217824</v>
      </c>
      <c r="C233" s="21" t="s">
        <v>775</v>
      </c>
      <c r="D233" s="14" t="s">
        <v>776</v>
      </c>
      <c r="E233" s="15" t="s">
        <v>777</v>
      </c>
      <c r="F233" s="16" t="s">
        <v>750</v>
      </c>
      <c r="G233" s="16"/>
      <c r="H233" s="16" t="n">
        <f aca="false">F233+G233</f>
        <v>82.6</v>
      </c>
      <c r="I233" s="17"/>
    </row>
    <row r="234" customFormat="false" ht="15" hidden="false" customHeight="true" outlineLevel="0" collapsed="false">
      <c r="A234" s="12" t="s">
        <v>778</v>
      </c>
      <c r="B234" s="13" t="n">
        <v>411522217825</v>
      </c>
      <c r="C234" s="21" t="s">
        <v>779</v>
      </c>
      <c r="D234" s="14" t="s">
        <v>776</v>
      </c>
      <c r="E234" s="15" t="s">
        <v>777</v>
      </c>
      <c r="F234" s="16" t="s">
        <v>606</v>
      </c>
      <c r="G234" s="16"/>
      <c r="H234" s="16" t="n">
        <f aca="false">F234+G234</f>
        <v>80.88</v>
      </c>
      <c r="I234" s="17"/>
    </row>
    <row r="235" customFormat="false" ht="15" hidden="false" customHeight="true" outlineLevel="0" collapsed="false">
      <c r="A235" s="12" t="s">
        <v>780</v>
      </c>
      <c r="B235" s="13" t="n">
        <v>411522217822</v>
      </c>
      <c r="C235" s="21" t="s">
        <v>781</v>
      </c>
      <c r="D235" s="14" t="s">
        <v>776</v>
      </c>
      <c r="E235" s="15" t="s">
        <v>777</v>
      </c>
      <c r="F235" s="16" t="s">
        <v>782</v>
      </c>
      <c r="G235" s="16"/>
      <c r="H235" s="16" t="n">
        <f aca="false">F235+G235</f>
        <v>76.36</v>
      </c>
      <c r="I235" s="17"/>
    </row>
    <row r="236" customFormat="false" ht="15" hidden="false" customHeight="true" outlineLevel="0" collapsed="false">
      <c r="A236" s="12" t="s">
        <v>783</v>
      </c>
      <c r="B236" s="13" t="n">
        <v>411522217906</v>
      </c>
      <c r="C236" s="14" t="s">
        <v>784</v>
      </c>
      <c r="D236" s="14" t="s">
        <v>785</v>
      </c>
      <c r="E236" s="15" t="s">
        <v>786</v>
      </c>
      <c r="F236" s="16" t="s">
        <v>505</v>
      </c>
      <c r="G236" s="16"/>
      <c r="H236" s="16" t="n">
        <f aca="false">F236+G236</f>
        <v>77.64</v>
      </c>
      <c r="I236" s="17"/>
    </row>
    <row r="237" customFormat="false" ht="15" hidden="false" customHeight="true" outlineLevel="0" collapsed="false">
      <c r="A237" s="12" t="s">
        <v>787</v>
      </c>
      <c r="B237" s="13" t="n">
        <v>411522217908</v>
      </c>
      <c r="C237" s="19" t="s">
        <v>788</v>
      </c>
      <c r="D237" s="14" t="s">
        <v>785</v>
      </c>
      <c r="E237" s="15" t="s">
        <v>786</v>
      </c>
      <c r="F237" s="16" t="s">
        <v>86</v>
      </c>
      <c r="G237" s="16"/>
      <c r="H237" s="16" t="n">
        <f aca="false">F237+G237</f>
        <v>67.84</v>
      </c>
      <c r="I237" s="17"/>
    </row>
    <row r="238" customFormat="false" ht="15" hidden="false" customHeight="true" outlineLevel="0" collapsed="false">
      <c r="A238" s="12" t="s">
        <v>789</v>
      </c>
      <c r="B238" s="13" t="n">
        <v>411522217907</v>
      </c>
      <c r="C238" s="14" t="s">
        <v>790</v>
      </c>
      <c r="D238" s="14" t="s">
        <v>785</v>
      </c>
      <c r="E238" s="15" t="s">
        <v>786</v>
      </c>
      <c r="F238" s="16" t="s">
        <v>791</v>
      </c>
      <c r="G238" s="16"/>
      <c r="H238" s="16" t="n">
        <f aca="false">F238+G238</f>
        <v>64.92</v>
      </c>
      <c r="I238" s="17"/>
    </row>
    <row r="239" customFormat="false" ht="15" hidden="false" customHeight="true" outlineLevel="0" collapsed="false">
      <c r="A239" s="12" t="s">
        <v>792</v>
      </c>
      <c r="B239" s="13" t="n">
        <v>411522217911</v>
      </c>
      <c r="C239" s="14" t="s">
        <v>793</v>
      </c>
      <c r="D239" s="14" t="s">
        <v>794</v>
      </c>
      <c r="E239" s="15" t="s">
        <v>795</v>
      </c>
      <c r="F239" s="16" t="s">
        <v>796</v>
      </c>
      <c r="G239" s="16"/>
      <c r="H239" s="16" t="n">
        <f aca="false">F239+G239</f>
        <v>75.56</v>
      </c>
      <c r="I239" s="17"/>
    </row>
    <row r="240" customFormat="false" ht="15" hidden="false" customHeight="true" outlineLevel="0" collapsed="false">
      <c r="A240" s="12" t="s">
        <v>797</v>
      </c>
      <c r="B240" s="13" t="n">
        <v>411522217909</v>
      </c>
      <c r="C240" s="14" t="s">
        <v>798</v>
      </c>
      <c r="D240" s="14" t="s">
        <v>794</v>
      </c>
      <c r="E240" s="15" t="s">
        <v>795</v>
      </c>
      <c r="F240" s="16" t="s">
        <v>269</v>
      </c>
      <c r="G240" s="16"/>
      <c r="H240" s="16" t="n">
        <f aca="false">F240+G240</f>
        <v>73.28</v>
      </c>
      <c r="I240" s="17"/>
    </row>
    <row r="241" customFormat="false" ht="15" hidden="false" customHeight="true" outlineLevel="0" collapsed="false">
      <c r="A241" s="12" t="s">
        <v>799</v>
      </c>
      <c r="B241" s="13" t="n">
        <v>411522217910</v>
      </c>
      <c r="C241" s="14" t="s">
        <v>800</v>
      </c>
      <c r="D241" s="14" t="s">
        <v>794</v>
      </c>
      <c r="E241" s="15" t="s">
        <v>795</v>
      </c>
      <c r="F241" s="16" t="s">
        <v>801</v>
      </c>
      <c r="G241" s="16"/>
      <c r="H241" s="16" t="n">
        <f aca="false">F241+G241</f>
        <v>63.28</v>
      </c>
      <c r="I241" s="17"/>
    </row>
    <row r="242" customFormat="false" ht="15" hidden="false" customHeight="true" outlineLevel="0" collapsed="false">
      <c r="A242" s="12" t="s">
        <v>802</v>
      </c>
      <c r="B242" s="13" t="n">
        <v>411522218003</v>
      </c>
      <c r="C242" s="21" t="s">
        <v>803</v>
      </c>
      <c r="D242" s="14" t="s">
        <v>804</v>
      </c>
      <c r="E242" s="15" t="s">
        <v>805</v>
      </c>
      <c r="F242" s="16" t="s">
        <v>806</v>
      </c>
      <c r="G242" s="16"/>
      <c r="H242" s="16" t="n">
        <f aca="false">F242+G242</f>
        <v>86.92</v>
      </c>
      <c r="I242" s="17"/>
    </row>
    <row r="243" customFormat="false" ht="15" hidden="false" customHeight="true" outlineLevel="0" collapsed="false">
      <c r="A243" s="12" t="s">
        <v>807</v>
      </c>
      <c r="B243" s="13" t="n">
        <v>411522218017</v>
      </c>
      <c r="C243" s="21" t="s">
        <v>808</v>
      </c>
      <c r="D243" s="14" t="s">
        <v>804</v>
      </c>
      <c r="E243" s="15" t="s">
        <v>805</v>
      </c>
      <c r="F243" s="16" t="s">
        <v>809</v>
      </c>
      <c r="G243" s="16"/>
      <c r="H243" s="16" t="n">
        <f aca="false">F243+G243</f>
        <v>83.8</v>
      </c>
      <c r="I243" s="17"/>
    </row>
    <row r="244" customFormat="false" ht="15" hidden="false" customHeight="true" outlineLevel="0" collapsed="false">
      <c r="A244" s="12" t="s">
        <v>810</v>
      </c>
      <c r="B244" s="13" t="n">
        <v>411522218023</v>
      </c>
      <c r="C244" s="21" t="s">
        <v>811</v>
      </c>
      <c r="D244" s="14" t="s">
        <v>804</v>
      </c>
      <c r="E244" s="15" t="s">
        <v>805</v>
      </c>
      <c r="F244" s="16" t="s">
        <v>812</v>
      </c>
      <c r="G244" s="16"/>
      <c r="H244" s="16" t="n">
        <f aca="false">F244+G244</f>
        <v>80.44</v>
      </c>
      <c r="I244" s="17"/>
    </row>
    <row r="245" customFormat="false" ht="15" hidden="false" customHeight="true" outlineLevel="0" collapsed="false">
      <c r="A245" s="12" t="s">
        <v>813</v>
      </c>
      <c r="B245" s="13" t="n">
        <v>411522218104</v>
      </c>
      <c r="C245" s="19" t="s">
        <v>814</v>
      </c>
      <c r="D245" s="14" t="s">
        <v>815</v>
      </c>
      <c r="E245" s="15" t="s">
        <v>816</v>
      </c>
      <c r="F245" s="16" t="s">
        <v>796</v>
      </c>
      <c r="G245" s="16"/>
      <c r="H245" s="16" t="n">
        <f aca="false">F245+G245</f>
        <v>75.56</v>
      </c>
      <c r="I245" s="17"/>
    </row>
    <row r="246" customFormat="false" ht="15" hidden="false" customHeight="true" outlineLevel="0" collapsed="false">
      <c r="A246" s="12" t="s">
        <v>817</v>
      </c>
      <c r="B246" s="13" t="n">
        <v>411522218026</v>
      </c>
      <c r="C246" s="14" t="s">
        <v>818</v>
      </c>
      <c r="D246" s="14" t="s">
        <v>815</v>
      </c>
      <c r="E246" s="15" t="s">
        <v>816</v>
      </c>
      <c r="F246" s="16" t="s">
        <v>819</v>
      </c>
      <c r="G246" s="16"/>
      <c r="H246" s="16" t="n">
        <f aca="false">F246+G246</f>
        <v>70.16</v>
      </c>
      <c r="I246" s="17"/>
    </row>
    <row r="247" customFormat="false" ht="15" hidden="false" customHeight="true" outlineLevel="0" collapsed="false">
      <c r="A247" s="12" t="s">
        <v>820</v>
      </c>
      <c r="B247" s="13" t="n">
        <v>411522218028</v>
      </c>
      <c r="C247" s="19" t="s">
        <v>821</v>
      </c>
      <c r="D247" s="14" t="s">
        <v>815</v>
      </c>
      <c r="E247" s="15" t="s">
        <v>816</v>
      </c>
      <c r="F247" s="16" t="s">
        <v>822</v>
      </c>
      <c r="G247" s="16"/>
      <c r="H247" s="16" t="n">
        <f aca="false">F247+G247</f>
        <v>67</v>
      </c>
      <c r="I247" s="17"/>
    </row>
    <row r="248" customFormat="false" ht="15" hidden="false" customHeight="true" outlineLevel="0" collapsed="false">
      <c r="A248" s="12" t="s">
        <v>823</v>
      </c>
      <c r="B248" s="13" t="n">
        <v>411522218212</v>
      </c>
      <c r="C248" s="21" t="s">
        <v>824</v>
      </c>
      <c r="D248" s="14" t="s">
        <v>825</v>
      </c>
      <c r="E248" s="15" t="s">
        <v>826</v>
      </c>
      <c r="F248" s="16" t="s">
        <v>677</v>
      </c>
      <c r="G248" s="16" t="n">
        <v>10</v>
      </c>
      <c r="H248" s="16" t="n">
        <f aca="false">F248+G248</f>
        <v>84.68</v>
      </c>
      <c r="I248" s="17"/>
    </row>
    <row r="249" customFormat="false" ht="15" hidden="false" customHeight="true" outlineLevel="0" collapsed="false">
      <c r="A249" s="12" t="s">
        <v>827</v>
      </c>
      <c r="B249" s="13" t="n">
        <v>411522218130</v>
      </c>
      <c r="C249" s="21" t="s">
        <v>828</v>
      </c>
      <c r="D249" s="14" t="s">
        <v>825</v>
      </c>
      <c r="E249" s="15" t="s">
        <v>826</v>
      </c>
      <c r="F249" s="16" t="s">
        <v>829</v>
      </c>
      <c r="G249" s="16"/>
      <c r="H249" s="16" t="n">
        <f aca="false">F249+G249</f>
        <v>82.44</v>
      </c>
      <c r="I249" s="17"/>
    </row>
    <row r="250" customFormat="false" ht="15" hidden="false" customHeight="true" outlineLevel="0" collapsed="false">
      <c r="A250" s="12" t="s">
        <v>830</v>
      </c>
      <c r="B250" s="13" t="n">
        <v>411522218204</v>
      </c>
      <c r="C250" s="21" t="s">
        <v>831</v>
      </c>
      <c r="D250" s="14" t="s">
        <v>825</v>
      </c>
      <c r="E250" s="15" t="s">
        <v>826</v>
      </c>
      <c r="F250" s="16" t="s">
        <v>832</v>
      </c>
      <c r="G250" s="16"/>
      <c r="H250" s="16" t="n">
        <f aca="false">F250+G250</f>
        <v>78.56</v>
      </c>
      <c r="I250" s="17"/>
    </row>
    <row r="251" customFormat="false" ht="15" hidden="false" customHeight="true" outlineLevel="0" collapsed="false">
      <c r="A251" s="12" t="s">
        <v>833</v>
      </c>
      <c r="B251" s="13" t="n">
        <v>411522218702</v>
      </c>
      <c r="C251" s="27" t="s">
        <v>834</v>
      </c>
      <c r="D251" s="24" t="s">
        <v>835</v>
      </c>
      <c r="E251" s="15" t="s">
        <v>836</v>
      </c>
      <c r="F251" s="16" t="s">
        <v>837</v>
      </c>
      <c r="G251" s="16"/>
      <c r="H251" s="16" t="n">
        <f aca="false">F251+G251</f>
        <v>78.76</v>
      </c>
      <c r="I251" s="17"/>
    </row>
    <row r="252" customFormat="false" ht="15" hidden="false" customHeight="true" outlineLevel="0" collapsed="false">
      <c r="A252" s="12" t="s">
        <v>838</v>
      </c>
      <c r="B252" s="13" t="n">
        <v>411522218608</v>
      </c>
      <c r="C252" s="24" t="s">
        <v>839</v>
      </c>
      <c r="D252" s="24" t="s">
        <v>835</v>
      </c>
      <c r="E252" s="15" t="s">
        <v>836</v>
      </c>
      <c r="F252" s="16" t="s">
        <v>222</v>
      </c>
      <c r="G252" s="16"/>
      <c r="H252" s="16" t="n">
        <f aca="false">F252+G252</f>
        <v>77.2</v>
      </c>
      <c r="I252" s="17"/>
    </row>
    <row r="253" customFormat="false" ht="15" hidden="false" customHeight="true" outlineLevel="0" collapsed="false">
      <c r="A253" s="12" t="s">
        <v>840</v>
      </c>
      <c r="B253" s="13" t="n">
        <v>411522218606</v>
      </c>
      <c r="C253" s="24" t="s">
        <v>841</v>
      </c>
      <c r="D253" s="24" t="s">
        <v>835</v>
      </c>
      <c r="E253" s="15" t="s">
        <v>836</v>
      </c>
      <c r="F253" s="16" t="s">
        <v>842</v>
      </c>
      <c r="G253" s="16"/>
      <c r="H253" s="16" t="n">
        <f aca="false">F253+G253</f>
        <v>76.28</v>
      </c>
      <c r="I253" s="17"/>
    </row>
    <row r="254" customFormat="false" ht="15" hidden="false" customHeight="true" outlineLevel="0" collapsed="false">
      <c r="A254" s="12" t="s">
        <v>843</v>
      </c>
      <c r="B254" s="13" t="n">
        <v>411522218710</v>
      </c>
      <c r="C254" s="29" t="s">
        <v>844</v>
      </c>
      <c r="D254" s="29" t="s">
        <v>845</v>
      </c>
      <c r="E254" s="15" t="s">
        <v>846</v>
      </c>
      <c r="F254" s="16" t="s">
        <v>514</v>
      </c>
      <c r="G254" s="16"/>
      <c r="H254" s="16" t="n">
        <f aca="false">F254+G254</f>
        <v>76.32</v>
      </c>
      <c r="I254" s="17"/>
    </row>
    <row r="255" customFormat="false" ht="15" hidden="false" customHeight="true" outlineLevel="0" collapsed="false">
      <c r="A255" s="12" t="s">
        <v>847</v>
      </c>
      <c r="B255" s="13" t="n">
        <v>411522218712</v>
      </c>
      <c r="C255" s="29" t="s">
        <v>848</v>
      </c>
      <c r="D255" s="29" t="s">
        <v>845</v>
      </c>
      <c r="E255" s="15" t="s">
        <v>846</v>
      </c>
      <c r="F255" s="16" t="s">
        <v>849</v>
      </c>
      <c r="G255" s="16"/>
      <c r="H255" s="16" t="n">
        <f aca="false">F255+G255</f>
        <v>48.56</v>
      </c>
      <c r="I255" s="17"/>
    </row>
    <row r="256" customFormat="false" ht="15" hidden="false" customHeight="true" outlineLevel="0" collapsed="false">
      <c r="A256" s="12" t="s">
        <v>850</v>
      </c>
      <c r="B256" s="13" t="n">
        <v>411522218723</v>
      </c>
      <c r="C256" s="30" t="s">
        <v>851</v>
      </c>
      <c r="D256" s="30" t="s">
        <v>852</v>
      </c>
      <c r="E256" s="15" t="s">
        <v>853</v>
      </c>
      <c r="F256" s="16" t="s">
        <v>762</v>
      </c>
      <c r="G256" s="16"/>
      <c r="H256" s="16" t="n">
        <f aca="false">F256+G256</f>
        <v>80.24</v>
      </c>
      <c r="I256" s="17"/>
    </row>
    <row r="257" customFormat="false" ht="15" hidden="false" customHeight="true" outlineLevel="0" collapsed="false">
      <c r="A257" s="12" t="s">
        <v>854</v>
      </c>
      <c r="B257" s="13" t="n">
        <v>411522218715</v>
      </c>
      <c r="C257" s="30" t="s">
        <v>855</v>
      </c>
      <c r="D257" s="30" t="s">
        <v>852</v>
      </c>
      <c r="E257" s="15" t="s">
        <v>853</v>
      </c>
      <c r="F257" s="16" t="s">
        <v>856</v>
      </c>
      <c r="G257" s="16"/>
      <c r="H257" s="16" t="n">
        <f aca="false">F257+G257</f>
        <v>78.72</v>
      </c>
      <c r="I257" s="17"/>
    </row>
    <row r="258" customFormat="false" ht="15" hidden="false" customHeight="true" outlineLevel="0" collapsed="false">
      <c r="A258" s="12" t="s">
        <v>857</v>
      </c>
      <c r="B258" s="13" t="n">
        <v>411522218721</v>
      </c>
      <c r="C258" s="30" t="s">
        <v>858</v>
      </c>
      <c r="D258" s="30" t="s">
        <v>852</v>
      </c>
      <c r="E258" s="15" t="s">
        <v>853</v>
      </c>
      <c r="F258" s="16" t="s">
        <v>782</v>
      </c>
      <c r="G258" s="16"/>
      <c r="H258" s="16" t="n">
        <f aca="false">F258+G258</f>
        <v>76.36</v>
      </c>
      <c r="I258" s="17"/>
    </row>
    <row r="259" customFormat="false" ht="15" hidden="false" customHeight="true" outlineLevel="0" collapsed="false">
      <c r="A259" s="12" t="s">
        <v>859</v>
      </c>
      <c r="B259" s="13" t="n">
        <v>411522218811</v>
      </c>
      <c r="C259" s="31" t="s">
        <v>860</v>
      </c>
      <c r="D259" s="29" t="s">
        <v>861</v>
      </c>
      <c r="E259" s="15" t="s">
        <v>862</v>
      </c>
      <c r="F259" s="16" t="s">
        <v>700</v>
      </c>
      <c r="G259" s="16"/>
      <c r="H259" s="16" t="n">
        <f aca="false">F259+G259</f>
        <v>78.8</v>
      </c>
      <c r="I259" s="17"/>
    </row>
    <row r="260" customFormat="false" ht="15" hidden="false" customHeight="true" outlineLevel="0" collapsed="false">
      <c r="A260" s="12" t="s">
        <v>863</v>
      </c>
      <c r="B260" s="13" t="n">
        <v>411522218812</v>
      </c>
      <c r="C260" s="31" t="s">
        <v>864</v>
      </c>
      <c r="D260" s="29" t="s">
        <v>861</v>
      </c>
      <c r="E260" s="15" t="s">
        <v>862</v>
      </c>
      <c r="F260" s="16" t="s">
        <v>865</v>
      </c>
      <c r="G260" s="16"/>
      <c r="H260" s="16" t="n">
        <f aca="false">F260+G260</f>
        <v>77.04</v>
      </c>
      <c r="I260" s="17"/>
    </row>
    <row r="261" customFormat="false" ht="15" hidden="false" customHeight="true" outlineLevel="0" collapsed="false">
      <c r="A261" s="12" t="s">
        <v>866</v>
      </c>
      <c r="B261" s="13" t="n">
        <v>411522218807</v>
      </c>
      <c r="C261" s="29" t="s">
        <v>867</v>
      </c>
      <c r="D261" s="29" t="s">
        <v>861</v>
      </c>
      <c r="E261" s="15" t="s">
        <v>862</v>
      </c>
      <c r="F261" s="16" t="s">
        <v>868</v>
      </c>
      <c r="G261" s="16"/>
      <c r="H261" s="16" t="n">
        <f aca="false">F261+G261</f>
        <v>76.96</v>
      </c>
      <c r="I261" s="17"/>
    </row>
    <row r="262" customFormat="false" ht="15" hidden="false" customHeight="true" outlineLevel="0" collapsed="false">
      <c r="A262" s="12" t="s">
        <v>869</v>
      </c>
      <c r="B262" s="13" t="n">
        <v>411522217204</v>
      </c>
      <c r="C262" s="20" t="s">
        <v>870</v>
      </c>
      <c r="D262" s="20" t="s">
        <v>871</v>
      </c>
      <c r="E262" s="15" t="s">
        <v>872</v>
      </c>
      <c r="F262" s="16" t="s">
        <v>873</v>
      </c>
      <c r="G262" s="16"/>
      <c r="H262" s="16" t="n">
        <f aca="false">F262+G262</f>
        <v>78.68</v>
      </c>
      <c r="I262" s="17"/>
    </row>
    <row r="263" customFormat="false" ht="15" hidden="false" customHeight="true" outlineLevel="0" collapsed="false">
      <c r="A263" s="12" t="s">
        <v>874</v>
      </c>
      <c r="B263" s="13" t="n">
        <v>411522217130</v>
      </c>
      <c r="C263" s="20" t="s">
        <v>875</v>
      </c>
      <c r="D263" s="20" t="s">
        <v>871</v>
      </c>
      <c r="E263" s="15" t="s">
        <v>872</v>
      </c>
      <c r="F263" s="16" t="s">
        <v>598</v>
      </c>
      <c r="G263" s="16"/>
      <c r="H263" s="16" t="n">
        <f aca="false">F263+G263</f>
        <v>78.64</v>
      </c>
      <c r="I263" s="17"/>
    </row>
    <row r="264" customFormat="false" ht="15" hidden="false" customHeight="true" outlineLevel="0" collapsed="false">
      <c r="A264" s="12" t="s">
        <v>876</v>
      </c>
      <c r="B264" s="13" t="n">
        <v>411522217117</v>
      </c>
      <c r="C264" s="20" t="s">
        <v>877</v>
      </c>
      <c r="D264" s="20" t="s">
        <v>871</v>
      </c>
      <c r="E264" s="15" t="s">
        <v>872</v>
      </c>
      <c r="F264" s="16" t="s">
        <v>878</v>
      </c>
      <c r="G264" s="16"/>
      <c r="H264" s="16" t="n">
        <f aca="false">F264+G264</f>
        <v>78.12</v>
      </c>
      <c r="I264" s="17"/>
    </row>
    <row r="265" customFormat="false" ht="15" hidden="false" customHeight="true" outlineLevel="0" collapsed="false">
      <c r="A265" s="12" t="s">
        <v>879</v>
      </c>
      <c r="B265" s="13" t="n">
        <v>411522217223</v>
      </c>
      <c r="C265" s="20" t="s">
        <v>880</v>
      </c>
      <c r="D265" s="20" t="s">
        <v>881</v>
      </c>
      <c r="E265" s="15" t="s">
        <v>882</v>
      </c>
      <c r="F265" s="16" t="s">
        <v>767</v>
      </c>
      <c r="G265" s="16"/>
      <c r="H265" s="16" t="n">
        <f aca="false">F265+G265</f>
        <v>82.48</v>
      </c>
      <c r="I265" s="17"/>
    </row>
    <row r="266" customFormat="false" ht="15" hidden="false" customHeight="true" outlineLevel="0" collapsed="false">
      <c r="A266" s="12" t="s">
        <v>883</v>
      </c>
      <c r="B266" s="13" t="n">
        <v>411522217221</v>
      </c>
      <c r="C266" s="20" t="s">
        <v>884</v>
      </c>
      <c r="D266" s="20" t="s">
        <v>881</v>
      </c>
      <c r="E266" s="15" t="s">
        <v>882</v>
      </c>
      <c r="F266" s="16" t="s">
        <v>660</v>
      </c>
      <c r="G266" s="16"/>
      <c r="H266" s="16" t="n">
        <f aca="false">F266+G266</f>
        <v>72.32</v>
      </c>
      <c r="I266" s="17"/>
    </row>
    <row r="267" customFormat="false" ht="15" hidden="false" customHeight="true" outlineLevel="0" collapsed="false">
      <c r="A267" s="12" t="s">
        <v>885</v>
      </c>
      <c r="B267" s="13" t="n">
        <v>411522217229</v>
      </c>
      <c r="C267" s="20" t="s">
        <v>886</v>
      </c>
      <c r="D267" s="20" t="s">
        <v>881</v>
      </c>
      <c r="E267" s="15" t="s">
        <v>882</v>
      </c>
      <c r="F267" s="16" t="s">
        <v>731</v>
      </c>
      <c r="G267" s="16"/>
      <c r="H267" s="16" t="n">
        <f aca="false">F267+G267</f>
        <v>71.76</v>
      </c>
      <c r="I267" s="17"/>
    </row>
    <row r="268" customFormat="false" ht="15" hidden="false" customHeight="true" outlineLevel="0" collapsed="false">
      <c r="A268" s="12" t="s">
        <v>887</v>
      </c>
      <c r="B268" s="13" t="n">
        <v>411522217306</v>
      </c>
      <c r="C268" s="19" t="s">
        <v>888</v>
      </c>
      <c r="D268" s="20" t="s">
        <v>889</v>
      </c>
      <c r="E268" s="15" t="s">
        <v>890</v>
      </c>
      <c r="F268" s="16" t="s">
        <v>891</v>
      </c>
      <c r="G268" s="16"/>
      <c r="H268" s="16" t="n">
        <f aca="false">F268+G268</f>
        <v>76.2</v>
      </c>
      <c r="I268" s="17"/>
    </row>
    <row r="269" customFormat="false" ht="15" hidden="false" customHeight="true" outlineLevel="0" collapsed="false">
      <c r="A269" s="12" t="s">
        <v>892</v>
      </c>
      <c r="B269" s="13" t="n">
        <v>411522217309</v>
      </c>
      <c r="C269" s="19" t="s">
        <v>893</v>
      </c>
      <c r="D269" s="20" t="s">
        <v>889</v>
      </c>
      <c r="E269" s="15" t="s">
        <v>890</v>
      </c>
      <c r="F269" s="16" t="s">
        <v>709</v>
      </c>
      <c r="G269" s="16"/>
      <c r="H269" s="16" t="n">
        <f aca="false">F269+G269</f>
        <v>73.44</v>
      </c>
      <c r="I269" s="17"/>
    </row>
    <row r="270" customFormat="false" ht="15" hidden="false" customHeight="true" outlineLevel="0" collapsed="false">
      <c r="A270" s="12" t="s">
        <v>894</v>
      </c>
      <c r="B270" s="13" t="n">
        <v>411522217305</v>
      </c>
      <c r="C270" s="19" t="s">
        <v>895</v>
      </c>
      <c r="D270" s="20" t="s">
        <v>889</v>
      </c>
      <c r="E270" s="15" t="s">
        <v>890</v>
      </c>
      <c r="F270" s="16" t="s">
        <v>896</v>
      </c>
      <c r="G270" s="16"/>
      <c r="H270" s="16" t="n">
        <f aca="false">F270+G270</f>
        <v>59.84</v>
      </c>
      <c r="I270" s="17"/>
    </row>
    <row r="271" customFormat="false" ht="15" hidden="false" customHeight="true" outlineLevel="0" collapsed="false">
      <c r="A271" s="12" t="s">
        <v>897</v>
      </c>
      <c r="B271" s="13" t="n">
        <v>411522217311</v>
      </c>
      <c r="C271" s="20" t="s">
        <v>898</v>
      </c>
      <c r="D271" s="20" t="s">
        <v>899</v>
      </c>
      <c r="E271" s="15" t="s">
        <v>900</v>
      </c>
      <c r="F271" s="16" t="s">
        <v>495</v>
      </c>
      <c r="G271" s="16"/>
      <c r="H271" s="16" t="n">
        <f aca="false">F271+G271</f>
        <v>80.92</v>
      </c>
      <c r="I271" s="17"/>
    </row>
    <row r="272" customFormat="false" ht="15" hidden="false" customHeight="true" outlineLevel="0" collapsed="false">
      <c r="A272" s="12" t="s">
        <v>901</v>
      </c>
      <c r="B272" s="13" t="n">
        <v>411522217323</v>
      </c>
      <c r="C272" s="20" t="s">
        <v>902</v>
      </c>
      <c r="D272" s="20" t="s">
        <v>899</v>
      </c>
      <c r="E272" s="15" t="s">
        <v>900</v>
      </c>
      <c r="F272" s="16" t="s">
        <v>865</v>
      </c>
      <c r="G272" s="16"/>
      <c r="H272" s="16" t="n">
        <f aca="false">F272+G272</f>
        <v>77.04</v>
      </c>
      <c r="I272" s="17"/>
    </row>
    <row r="273" customFormat="false" ht="15" hidden="false" customHeight="true" outlineLevel="0" collapsed="false">
      <c r="A273" s="12" t="s">
        <v>903</v>
      </c>
      <c r="B273" s="13" t="n">
        <v>411522217310</v>
      </c>
      <c r="C273" s="20" t="s">
        <v>904</v>
      </c>
      <c r="D273" s="20" t="s">
        <v>899</v>
      </c>
      <c r="E273" s="15" t="s">
        <v>900</v>
      </c>
      <c r="F273" s="16" t="s">
        <v>905</v>
      </c>
      <c r="G273" s="16"/>
      <c r="H273" s="16" t="n">
        <f aca="false">F273+G273</f>
        <v>74.76</v>
      </c>
      <c r="I273" s="17"/>
    </row>
    <row r="274" customFormat="false" ht="15" hidden="false" customHeight="true" outlineLevel="0" collapsed="false">
      <c r="A274" s="12" t="s">
        <v>906</v>
      </c>
      <c r="B274" s="13" t="n">
        <v>411522217313</v>
      </c>
      <c r="C274" s="20" t="s">
        <v>907</v>
      </c>
      <c r="D274" s="20" t="s">
        <v>899</v>
      </c>
      <c r="E274" s="15" t="s">
        <v>900</v>
      </c>
      <c r="F274" s="16" t="s">
        <v>549</v>
      </c>
      <c r="G274" s="16"/>
      <c r="H274" s="16" t="n">
        <f aca="false">F274+G274</f>
        <v>74</v>
      </c>
      <c r="I274" s="17"/>
    </row>
    <row r="275" customFormat="false" ht="15" hidden="false" customHeight="true" outlineLevel="0" collapsed="false">
      <c r="A275" s="12" t="s">
        <v>908</v>
      </c>
      <c r="B275" s="13" t="n">
        <v>411522217317</v>
      </c>
      <c r="C275" s="20" t="s">
        <v>909</v>
      </c>
      <c r="D275" s="20" t="s">
        <v>899</v>
      </c>
      <c r="E275" s="15" t="s">
        <v>900</v>
      </c>
      <c r="F275" s="16" t="s">
        <v>123</v>
      </c>
      <c r="G275" s="16"/>
      <c r="H275" s="16" t="n">
        <f aca="false">F275+G275</f>
        <v>73.2</v>
      </c>
      <c r="I275" s="17"/>
    </row>
    <row r="276" customFormat="false" ht="15" hidden="false" customHeight="true" outlineLevel="0" collapsed="false">
      <c r="A276" s="12" t="s">
        <v>910</v>
      </c>
      <c r="B276" s="13" t="n">
        <v>411522217312</v>
      </c>
      <c r="C276" s="20" t="s">
        <v>911</v>
      </c>
      <c r="D276" s="20" t="s">
        <v>899</v>
      </c>
      <c r="E276" s="15" t="s">
        <v>900</v>
      </c>
      <c r="F276" s="16" t="s">
        <v>912</v>
      </c>
      <c r="G276" s="16"/>
      <c r="H276" s="16" t="n">
        <f aca="false">F276+G276</f>
        <v>70.8</v>
      </c>
      <c r="I276" s="17"/>
    </row>
    <row r="277" customFormat="false" ht="15" hidden="false" customHeight="true" outlineLevel="0" collapsed="false">
      <c r="A277" s="12" t="s">
        <v>913</v>
      </c>
      <c r="B277" s="13" t="n">
        <v>411522217407</v>
      </c>
      <c r="C277" s="20" t="s">
        <v>914</v>
      </c>
      <c r="D277" s="20" t="s">
        <v>915</v>
      </c>
      <c r="E277" s="15" t="s">
        <v>916</v>
      </c>
      <c r="F277" s="16" t="s">
        <v>700</v>
      </c>
      <c r="G277" s="16"/>
      <c r="H277" s="16" t="n">
        <f aca="false">F277+G277</f>
        <v>78.8</v>
      </c>
      <c r="I277" s="17"/>
    </row>
    <row r="278" customFormat="false" ht="15" hidden="false" customHeight="true" outlineLevel="0" collapsed="false">
      <c r="A278" s="12" t="s">
        <v>917</v>
      </c>
      <c r="B278" s="13" t="n">
        <v>411522217325</v>
      </c>
      <c r="C278" s="20" t="s">
        <v>918</v>
      </c>
      <c r="D278" s="20" t="s">
        <v>915</v>
      </c>
      <c r="E278" s="15" t="s">
        <v>916</v>
      </c>
      <c r="F278" s="16" t="s">
        <v>919</v>
      </c>
      <c r="G278" s="16"/>
      <c r="H278" s="16" t="n">
        <f aca="false">F278+G278</f>
        <v>77.08</v>
      </c>
      <c r="I278" s="17"/>
    </row>
    <row r="279" customFormat="false" ht="15" hidden="false" customHeight="true" outlineLevel="0" collapsed="false">
      <c r="A279" s="12" t="s">
        <v>920</v>
      </c>
      <c r="B279" s="13" t="n">
        <v>411522217409</v>
      </c>
      <c r="C279" s="20" t="s">
        <v>921</v>
      </c>
      <c r="D279" s="20" t="s">
        <v>915</v>
      </c>
      <c r="E279" s="15" t="s">
        <v>916</v>
      </c>
      <c r="F279" s="16" t="s">
        <v>922</v>
      </c>
      <c r="G279" s="16"/>
      <c r="H279" s="16" t="n">
        <f aca="false">F279+G279</f>
        <v>76.6</v>
      </c>
      <c r="I279" s="17"/>
    </row>
    <row r="280" customFormat="false" ht="15" hidden="false" customHeight="true" outlineLevel="0" collapsed="false">
      <c r="A280" s="12" t="s">
        <v>923</v>
      </c>
      <c r="B280" s="13" t="n">
        <v>411522217412</v>
      </c>
      <c r="C280" s="14" t="s">
        <v>924</v>
      </c>
      <c r="D280" s="14" t="s">
        <v>925</v>
      </c>
      <c r="E280" s="15" t="s">
        <v>926</v>
      </c>
      <c r="F280" s="16" t="s">
        <v>169</v>
      </c>
      <c r="G280" s="16"/>
      <c r="H280" s="16" t="n">
        <f aca="false">F280+G280</f>
        <v>78.6</v>
      </c>
      <c r="I280" s="17"/>
    </row>
    <row r="281" customFormat="false" ht="15" hidden="false" customHeight="true" outlineLevel="0" collapsed="false">
      <c r="A281" s="12" t="s">
        <v>927</v>
      </c>
      <c r="B281" s="13" t="n">
        <v>411522217413</v>
      </c>
      <c r="C281" s="14" t="s">
        <v>928</v>
      </c>
      <c r="D281" s="14" t="s">
        <v>925</v>
      </c>
      <c r="E281" s="15" t="s">
        <v>926</v>
      </c>
      <c r="F281" s="16" t="s">
        <v>865</v>
      </c>
      <c r="G281" s="16"/>
      <c r="H281" s="16" t="n">
        <f aca="false">F281+G281</f>
        <v>77.04</v>
      </c>
      <c r="I281" s="17"/>
    </row>
    <row r="282" customFormat="false" ht="15" hidden="false" customHeight="true" outlineLevel="0" collapsed="false">
      <c r="A282" s="12" t="s">
        <v>929</v>
      </c>
      <c r="B282" s="13" t="n">
        <v>411522217411</v>
      </c>
      <c r="C282" s="14" t="s">
        <v>930</v>
      </c>
      <c r="D282" s="14" t="s">
        <v>925</v>
      </c>
      <c r="E282" s="15" t="s">
        <v>926</v>
      </c>
      <c r="F282" s="16" t="s">
        <v>644</v>
      </c>
      <c r="G282" s="16"/>
      <c r="H282" s="16" t="n">
        <f aca="false">F282+G282</f>
        <v>67.72</v>
      </c>
      <c r="I282" s="17"/>
    </row>
    <row r="283" customFormat="false" ht="15" hidden="false" customHeight="true" outlineLevel="0" collapsed="false">
      <c r="A283" s="12" t="s">
        <v>931</v>
      </c>
      <c r="B283" s="13" t="n">
        <v>411522217513</v>
      </c>
      <c r="C283" s="14" t="s">
        <v>932</v>
      </c>
      <c r="D283" s="14" t="s">
        <v>933</v>
      </c>
      <c r="E283" s="15" t="s">
        <v>934</v>
      </c>
      <c r="F283" s="16" t="s">
        <v>935</v>
      </c>
      <c r="G283" s="16"/>
      <c r="H283" s="16" t="n">
        <f aca="false">F283+G283</f>
        <v>87.68</v>
      </c>
      <c r="I283" s="17"/>
    </row>
    <row r="284" customFormat="false" ht="15" hidden="false" customHeight="true" outlineLevel="0" collapsed="false">
      <c r="A284" s="12" t="s">
        <v>936</v>
      </c>
      <c r="B284" s="13" t="n">
        <v>411522217511</v>
      </c>
      <c r="C284" s="14" t="s">
        <v>937</v>
      </c>
      <c r="D284" s="14" t="s">
        <v>933</v>
      </c>
      <c r="E284" s="15" t="s">
        <v>934</v>
      </c>
      <c r="F284" s="16" t="s">
        <v>938</v>
      </c>
      <c r="G284" s="16" t="n">
        <v>10</v>
      </c>
      <c r="H284" s="16" t="n">
        <f aca="false">F284+G284</f>
        <v>82.4</v>
      </c>
      <c r="I284" s="17"/>
    </row>
    <row r="285" customFormat="false" ht="15" hidden="false" customHeight="true" outlineLevel="0" collapsed="false">
      <c r="A285" s="12" t="s">
        <v>939</v>
      </c>
      <c r="B285" s="13" t="n">
        <v>411522217427</v>
      </c>
      <c r="C285" s="14" t="s">
        <v>940</v>
      </c>
      <c r="D285" s="14" t="s">
        <v>933</v>
      </c>
      <c r="E285" s="15" t="s">
        <v>934</v>
      </c>
      <c r="F285" s="16" t="s">
        <v>770</v>
      </c>
      <c r="G285" s="16"/>
      <c r="H285" s="16" t="n">
        <f aca="false">F285+G285</f>
        <v>80.2</v>
      </c>
      <c r="I285" s="17"/>
    </row>
    <row r="286" customFormat="false" ht="15" hidden="false" customHeight="true" outlineLevel="0" collapsed="false">
      <c r="A286" s="12" t="s">
        <v>941</v>
      </c>
      <c r="B286" s="13" t="n">
        <v>411522217602</v>
      </c>
      <c r="C286" s="14" t="s">
        <v>942</v>
      </c>
      <c r="D286" s="14" t="s">
        <v>943</v>
      </c>
      <c r="E286" s="15" t="s">
        <v>944</v>
      </c>
      <c r="F286" s="16" t="s">
        <v>383</v>
      </c>
      <c r="G286" s="16"/>
      <c r="H286" s="16" t="n">
        <f aca="false">F286+G286</f>
        <v>82.28</v>
      </c>
      <c r="I286" s="17"/>
    </row>
    <row r="287" customFormat="false" ht="15" hidden="false" customHeight="true" outlineLevel="0" collapsed="false">
      <c r="A287" s="12" t="s">
        <v>945</v>
      </c>
      <c r="B287" s="13" t="n">
        <v>411522217601</v>
      </c>
      <c r="C287" s="14" t="s">
        <v>946</v>
      </c>
      <c r="D287" s="14" t="s">
        <v>943</v>
      </c>
      <c r="E287" s="15" t="s">
        <v>944</v>
      </c>
      <c r="F287" s="16" t="s">
        <v>947</v>
      </c>
      <c r="G287" s="16"/>
      <c r="H287" s="16" t="n">
        <f aca="false">F287+G287</f>
        <v>72.24</v>
      </c>
      <c r="I287" s="17"/>
    </row>
    <row r="288" customFormat="false" ht="15" hidden="false" customHeight="true" outlineLevel="0" collapsed="false">
      <c r="A288" s="12" t="s">
        <v>948</v>
      </c>
      <c r="B288" s="13" t="n">
        <v>411522217606</v>
      </c>
      <c r="C288" s="21" t="s">
        <v>949</v>
      </c>
      <c r="D288" s="14" t="s">
        <v>943</v>
      </c>
      <c r="E288" s="15" t="s">
        <v>944</v>
      </c>
      <c r="F288" s="16" t="s">
        <v>950</v>
      </c>
      <c r="G288" s="16"/>
      <c r="H288" s="16" t="n">
        <f aca="false">F288+G288</f>
        <v>71.84</v>
      </c>
      <c r="I288" s="17"/>
    </row>
    <row r="289" customFormat="false" ht="15" hidden="false" customHeight="true" outlineLevel="0" collapsed="false">
      <c r="A289" s="12" t="s">
        <v>951</v>
      </c>
      <c r="B289" s="13" t="n">
        <v>411522211220</v>
      </c>
      <c r="C289" s="19" t="s">
        <v>952</v>
      </c>
      <c r="D289" s="14" t="s">
        <v>953</v>
      </c>
      <c r="E289" s="32" t="s">
        <v>954</v>
      </c>
      <c r="F289" s="16" t="s">
        <v>955</v>
      </c>
      <c r="G289" s="16"/>
      <c r="H289" s="16" t="n">
        <f aca="false">F289+G289</f>
        <v>90.96</v>
      </c>
      <c r="I289" s="17"/>
    </row>
    <row r="290" customFormat="false" ht="15" hidden="false" customHeight="true" outlineLevel="0" collapsed="false">
      <c r="A290" s="12" t="s">
        <v>956</v>
      </c>
      <c r="B290" s="13" t="n">
        <v>411522210401</v>
      </c>
      <c r="C290" s="19" t="s">
        <v>957</v>
      </c>
      <c r="D290" s="14" t="s">
        <v>953</v>
      </c>
      <c r="E290" s="32" t="s">
        <v>954</v>
      </c>
      <c r="F290" s="16" t="s">
        <v>958</v>
      </c>
      <c r="G290" s="16"/>
      <c r="H290" s="16" t="n">
        <f aca="false">F290+G290</f>
        <v>90.56</v>
      </c>
      <c r="I290" s="17"/>
    </row>
    <row r="291" customFormat="false" ht="15" hidden="false" customHeight="true" outlineLevel="0" collapsed="false">
      <c r="A291" s="12" t="s">
        <v>959</v>
      </c>
      <c r="B291" s="13" t="n">
        <v>411522210512</v>
      </c>
      <c r="C291" s="19" t="s">
        <v>960</v>
      </c>
      <c r="D291" s="14" t="s">
        <v>953</v>
      </c>
      <c r="E291" s="32" t="s">
        <v>954</v>
      </c>
      <c r="F291" s="16" t="s">
        <v>961</v>
      </c>
      <c r="G291" s="16"/>
      <c r="H291" s="16" t="n">
        <f aca="false">F291+G291</f>
        <v>90.32</v>
      </c>
      <c r="I291" s="17"/>
    </row>
    <row r="292" customFormat="false" ht="15" hidden="false" customHeight="true" outlineLevel="0" collapsed="false">
      <c r="A292" s="12" t="s">
        <v>962</v>
      </c>
      <c r="B292" s="13" t="n">
        <v>411522211027</v>
      </c>
      <c r="C292" s="19" t="s">
        <v>963</v>
      </c>
      <c r="D292" s="14" t="s">
        <v>953</v>
      </c>
      <c r="E292" s="32" t="s">
        <v>954</v>
      </c>
      <c r="F292" s="16" t="s">
        <v>961</v>
      </c>
      <c r="G292" s="16"/>
      <c r="H292" s="16" t="n">
        <f aca="false">F292+G292</f>
        <v>90.32</v>
      </c>
      <c r="I292" s="17"/>
    </row>
    <row r="293" customFormat="false" ht="15" hidden="false" customHeight="true" outlineLevel="0" collapsed="false">
      <c r="A293" s="12" t="s">
        <v>964</v>
      </c>
      <c r="B293" s="13" t="n">
        <v>411522211028</v>
      </c>
      <c r="C293" s="19" t="s">
        <v>965</v>
      </c>
      <c r="D293" s="14" t="s">
        <v>953</v>
      </c>
      <c r="E293" s="32" t="s">
        <v>954</v>
      </c>
      <c r="F293" s="16" t="s">
        <v>961</v>
      </c>
      <c r="G293" s="16"/>
      <c r="H293" s="16" t="n">
        <f aca="false">F293+G293</f>
        <v>90.32</v>
      </c>
      <c r="I293" s="17"/>
    </row>
    <row r="294" customFormat="false" ht="15" hidden="false" customHeight="true" outlineLevel="0" collapsed="false">
      <c r="A294" s="12" t="s">
        <v>966</v>
      </c>
      <c r="B294" s="13" t="n">
        <v>411522210506</v>
      </c>
      <c r="C294" s="19" t="s">
        <v>967</v>
      </c>
      <c r="D294" s="14" t="s">
        <v>953</v>
      </c>
      <c r="E294" s="32" t="s">
        <v>954</v>
      </c>
      <c r="F294" s="16" t="s">
        <v>968</v>
      </c>
      <c r="G294" s="16"/>
      <c r="H294" s="16" t="n">
        <f aca="false">F294+G294</f>
        <v>89.44</v>
      </c>
      <c r="I294" s="17"/>
    </row>
    <row r="295" customFormat="false" ht="15" hidden="false" customHeight="true" outlineLevel="0" collapsed="false">
      <c r="A295" s="12" t="s">
        <v>969</v>
      </c>
      <c r="B295" s="13" t="n">
        <v>411522210910</v>
      </c>
      <c r="C295" s="19" t="s">
        <v>970</v>
      </c>
      <c r="D295" s="14" t="s">
        <v>953</v>
      </c>
      <c r="E295" s="32" t="s">
        <v>954</v>
      </c>
      <c r="F295" s="16" t="s">
        <v>968</v>
      </c>
      <c r="G295" s="16"/>
      <c r="H295" s="16" t="n">
        <f aca="false">F295+G295</f>
        <v>89.44</v>
      </c>
      <c r="I295" s="17"/>
    </row>
    <row r="296" customFormat="false" ht="15" hidden="false" customHeight="true" outlineLevel="0" collapsed="false">
      <c r="A296" s="12" t="s">
        <v>971</v>
      </c>
      <c r="B296" s="13" t="n">
        <v>411522210626</v>
      </c>
      <c r="C296" s="19" t="s">
        <v>972</v>
      </c>
      <c r="D296" s="14" t="s">
        <v>953</v>
      </c>
      <c r="E296" s="32" t="s">
        <v>954</v>
      </c>
      <c r="F296" s="16" t="s">
        <v>973</v>
      </c>
      <c r="G296" s="16"/>
      <c r="H296" s="16" t="n">
        <f aca="false">F296+G296</f>
        <v>88.56</v>
      </c>
      <c r="I296" s="17"/>
    </row>
    <row r="297" customFormat="false" ht="15" hidden="false" customHeight="true" outlineLevel="0" collapsed="false">
      <c r="A297" s="12" t="s">
        <v>974</v>
      </c>
      <c r="B297" s="13" t="n">
        <v>411522211122</v>
      </c>
      <c r="C297" s="19" t="s">
        <v>975</v>
      </c>
      <c r="D297" s="14" t="s">
        <v>953</v>
      </c>
      <c r="E297" s="32" t="s">
        <v>954</v>
      </c>
      <c r="F297" s="16" t="s">
        <v>973</v>
      </c>
      <c r="G297" s="16"/>
      <c r="H297" s="16" t="n">
        <f aca="false">F297+G297</f>
        <v>88.56</v>
      </c>
      <c r="I297" s="17"/>
    </row>
    <row r="298" customFormat="false" ht="15" hidden="false" customHeight="true" outlineLevel="0" collapsed="false">
      <c r="A298" s="12" t="s">
        <v>976</v>
      </c>
      <c r="B298" s="13" t="n">
        <v>411522210103</v>
      </c>
      <c r="C298" s="14" t="s">
        <v>977</v>
      </c>
      <c r="D298" s="14" t="s">
        <v>953</v>
      </c>
      <c r="E298" s="32" t="s">
        <v>954</v>
      </c>
      <c r="F298" s="16" t="s">
        <v>978</v>
      </c>
      <c r="G298" s="16"/>
      <c r="H298" s="16" t="n">
        <f aca="false">F298+G298</f>
        <v>88.32</v>
      </c>
      <c r="I298" s="17"/>
      <c r="J298" s="18"/>
    </row>
    <row r="299" customFormat="false" ht="15" hidden="false" customHeight="true" outlineLevel="0" collapsed="false">
      <c r="A299" s="12" t="s">
        <v>979</v>
      </c>
      <c r="B299" s="13" t="n">
        <v>411522210618</v>
      </c>
      <c r="C299" s="14" t="s">
        <v>980</v>
      </c>
      <c r="D299" s="14" t="s">
        <v>953</v>
      </c>
      <c r="E299" s="32" t="s">
        <v>954</v>
      </c>
      <c r="F299" s="16" t="s">
        <v>978</v>
      </c>
      <c r="G299" s="16"/>
      <c r="H299" s="16" t="n">
        <f aca="false">F299+G299</f>
        <v>88.32</v>
      </c>
      <c r="I299" s="17"/>
    </row>
    <row r="300" customFormat="false" ht="15" hidden="false" customHeight="true" outlineLevel="0" collapsed="false">
      <c r="A300" s="12" t="s">
        <v>981</v>
      </c>
      <c r="B300" s="13" t="n">
        <v>411522210520</v>
      </c>
      <c r="C300" s="19" t="s">
        <v>982</v>
      </c>
      <c r="D300" s="14" t="s">
        <v>953</v>
      </c>
      <c r="E300" s="32" t="s">
        <v>954</v>
      </c>
      <c r="F300" s="16" t="s">
        <v>983</v>
      </c>
      <c r="G300" s="16"/>
      <c r="H300" s="16" t="n">
        <f aca="false">F300+G300</f>
        <v>87.84</v>
      </c>
      <c r="I300" s="17"/>
    </row>
    <row r="301" customFormat="false" ht="15" hidden="false" customHeight="true" outlineLevel="0" collapsed="false">
      <c r="A301" s="12" t="s">
        <v>984</v>
      </c>
      <c r="B301" s="13" t="n">
        <v>411522210623</v>
      </c>
      <c r="C301" s="19" t="s">
        <v>985</v>
      </c>
      <c r="D301" s="14" t="s">
        <v>953</v>
      </c>
      <c r="E301" s="32" t="s">
        <v>954</v>
      </c>
      <c r="F301" s="16" t="s">
        <v>935</v>
      </c>
      <c r="G301" s="16"/>
      <c r="H301" s="16" t="n">
        <f aca="false">F301+G301</f>
        <v>87.68</v>
      </c>
      <c r="I301" s="17"/>
    </row>
    <row r="302" customFormat="false" ht="15" hidden="false" customHeight="true" outlineLevel="0" collapsed="false">
      <c r="A302" s="12" t="s">
        <v>986</v>
      </c>
      <c r="B302" s="13" t="n">
        <v>411522211211</v>
      </c>
      <c r="C302" s="19" t="s">
        <v>987</v>
      </c>
      <c r="D302" s="14" t="s">
        <v>953</v>
      </c>
      <c r="E302" s="32" t="s">
        <v>954</v>
      </c>
      <c r="F302" s="16" t="s">
        <v>935</v>
      </c>
      <c r="G302" s="16"/>
      <c r="H302" s="16" t="n">
        <f aca="false">F302+G302</f>
        <v>87.68</v>
      </c>
      <c r="I302" s="17"/>
    </row>
    <row r="303" customFormat="false" ht="15" hidden="false" customHeight="true" outlineLevel="0" collapsed="false">
      <c r="A303" s="12" t="s">
        <v>988</v>
      </c>
      <c r="B303" s="13" t="n">
        <v>411522210415</v>
      </c>
      <c r="C303" s="19" t="s">
        <v>989</v>
      </c>
      <c r="D303" s="14" t="s">
        <v>953</v>
      </c>
      <c r="E303" s="32" t="s">
        <v>954</v>
      </c>
      <c r="F303" s="16" t="s">
        <v>990</v>
      </c>
      <c r="G303" s="16"/>
      <c r="H303" s="16" t="n">
        <f aca="false">F303+G303</f>
        <v>87.44</v>
      </c>
      <c r="I303" s="17"/>
    </row>
    <row r="304" customFormat="false" ht="15" hidden="false" customHeight="true" outlineLevel="0" collapsed="false">
      <c r="A304" s="12" t="s">
        <v>991</v>
      </c>
      <c r="B304" s="13" t="n">
        <v>411522210621</v>
      </c>
      <c r="C304" s="19" t="s">
        <v>992</v>
      </c>
      <c r="D304" s="14" t="s">
        <v>953</v>
      </c>
      <c r="E304" s="32" t="s">
        <v>954</v>
      </c>
      <c r="F304" s="16" t="s">
        <v>990</v>
      </c>
      <c r="G304" s="16"/>
      <c r="H304" s="16" t="n">
        <f aca="false">F304+G304</f>
        <v>87.44</v>
      </c>
      <c r="I304" s="17"/>
    </row>
    <row r="305" customFormat="false" ht="15" hidden="false" customHeight="true" outlineLevel="0" collapsed="false">
      <c r="A305" s="12" t="s">
        <v>993</v>
      </c>
      <c r="B305" s="13" t="n">
        <v>411522210802</v>
      </c>
      <c r="C305" s="19" t="s">
        <v>994</v>
      </c>
      <c r="D305" s="14" t="s">
        <v>953</v>
      </c>
      <c r="E305" s="32" t="s">
        <v>954</v>
      </c>
      <c r="F305" s="16" t="s">
        <v>990</v>
      </c>
      <c r="G305" s="16"/>
      <c r="H305" s="16" t="n">
        <f aca="false">F305+G305</f>
        <v>87.44</v>
      </c>
      <c r="I305" s="17"/>
    </row>
    <row r="306" customFormat="false" ht="15" hidden="false" customHeight="true" outlineLevel="0" collapsed="false">
      <c r="A306" s="12" t="s">
        <v>995</v>
      </c>
      <c r="B306" s="13" t="n">
        <v>411522210625</v>
      </c>
      <c r="C306" s="19" t="s">
        <v>996</v>
      </c>
      <c r="D306" s="14" t="s">
        <v>953</v>
      </c>
      <c r="E306" s="32" t="s">
        <v>954</v>
      </c>
      <c r="F306" s="16" t="s">
        <v>997</v>
      </c>
      <c r="G306" s="16"/>
      <c r="H306" s="16" t="n">
        <f aca="false">F306+G306</f>
        <v>87.04</v>
      </c>
      <c r="I306" s="17"/>
    </row>
    <row r="307" customFormat="false" ht="15" hidden="false" customHeight="true" outlineLevel="0" collapsed="false">
      <c r="A307" s="12" t="s">
        <v>998</v>
      </c>
      <c r="B307" s="13" t="n">
        <v>411522211212</v>
      </c>
      <c r="C307" s="19" t="s">
        <v>999</v>
      </c>
      <c r="D307" s="14" t="s">
        <v>953</v>
      </c>
      <c r="E307" s="32" t="s">
        <v>954</v>
      </c>
      <c r="F307" s="16" t="s">
        <v>378</v>
      </c>
      <c r="G307" s="16"/>
      <c r="H307" s="16" t="n">
        <f aca="false">F307+G307</f>
        <v>86.96</v>
      </c>
      <c r="I307" s="17"/>
    </row>
    <row r="308" customFormat="false" ht="15" hidden="false" customHeight="true" outlineLevel="0" collapsed="false">
      <c r="A308" s="12" t="s">
        <v>1000</v>
      </c>
      <c r="B308" s="13" t="n">
        <v>411522211120</v>
      </c>
      <c r="C308" s="19" t="s">
        <v>1001</v>
      </c>
      <c r="D308" s="14" t="s">
        <v>953</v>
      </c>
      <c r="E308" s="32" t="s">
        <v>954</v>
      </c>
      <c r="F308" s="16" t="s">
        <v>1002</v>
      </c>
      <c r="G308" s="16"/>
      <c r="H308" s="16" t="n">
        <f aca="false">F308+G308</f>
        <v>86.8</v>
      </c>
      <c r="I308" s="17"/>
    </row>
    <row r="309" customFormat="false" ht="15" hidden="false" customHeight="true" outlineLevel="0" collapsed="false">
      <c r="A309" s="12" t="s">
        <v>1003</v>
      </c>
      <c r="B309" s="13" t="n">
        <v>411522210318</v>
      </c>
      <c r="C309" s="19" t="s">
        <v>1004</v>
      </c>
      <c r="D309" s="14" t="s">
        <v>953</v>
      </c>
      <c r="E309" s="32" t="s">
        <v>954</v>
      </c>
      <c r="F309" s="16" t="s">
        <v>362</v>
      </c>
      <c r="G309" s="16"/>
      <c r="H309" s="16" t="n">
        <f aca="false">F309+G309</f>
        <v>86.4</v>
      </c>
      <c r="I309" s="17"/>
    </row>
    <row r="310" customFormat="false" ht="15" hidden="false" customHeight="true" outlineLevel="0" collapsed="false">
      <c r="A310" s="12" t="s">
        <v>1005</v>
      </c>
      <c r="B310" s="13" t="n">
        <v>411522210304</v>
      </c>
      <c r="C310" s="19" t="s">
        <v>1006</v>
      </c>
      <c r="D310" s="14" t="s">
        <v>953</v>
      </c>
      <c r="E310" s="32" t="s">
        <v>954</v>
      </c>
      <c r="F310" s="16" t="s">
        <v>1007</v>
      </c>
      <c r="G310" s="16"/>
      <c r="H310" s="16" t="n">
        <f aca="false">F310+G310</f>
        <v>86.16</v>
      </c>
      <c r="I310" s="17"/>
    </row>
    <row r="311" customFormat="false" ht="15" hidden="false" customHeight="true" outlineLevel="0" collapsed="false">
      <c r="A311" s="12" t="s">
        <v>1008</v>
      </c>
      <c r="B311" s="13" t="n">
        <v>411522210113</v>
      </c>
      <c r="C311" s="19" t="s">
        <v>1009</v>
      </c>
      <c r="D311" s="14" t="s">
        <v>953</v>
      </c>
      <c r="E311" s="32" t="s">
        <v>954</v>
      </c>
      <c r="F311" s="16" t="s">
        <v>1010</v>
      </c>
      <c r="G311" s="16"/>
      <c r="H311" s="16" t="n">
        <f aca="false">F311+G311</f>
        <v>85.92</v>
      </c>
      <c r="I311" s="17"/>
    </row>
    <row r="312" customFormat="false" ht="15" hidden="false" customHeight="true" outlineLevel="0" collapsed="false">
      <c r="A312" s="12" t="s">
        <v>1011</v>
      </c>
      <c r="B312" s="13" t="n">
        <v>411522210213</v>
      </c>
      <c r="C312" s="19" t="s">
        <v>1012</v>
      </c>
      <c r="D312" s="14" t="s">
        <v>953</v>
      </c>
      <c r="E312" s="32" t="s">
        <v>954</v>
      </c>
      <c r="F312" s="16" t="s">
        <v>1010</v>
      </c>
      <c r="G312" s="16"/>
      <c r="H312" s="16" t="n">
        <f aca="false">F312+G312</f>
        <v>85.92</v>
      </c>
      <c r="I312" s="17"/>
    </row>
    <row r="313" customFormat="false" ht="15" hidden="false" customHeight="true" outlineLevel="0" collapsed="false">
      <c r="A313" s="12" t="s">
        <v>1013</v>
      </c>
      <c r="B313" s="13" t="n">
        <v>411522210306</v>
      </c>
      <c r="C313" s="19" t="s">
        <v>1014</v>
      </c>
      <c r="D313" s="14" t="s">
        <v>953</v>
      </c>
      <c r="E313" s="32" t="s">
        <v>954</v>
      </c>
      <c r="F313" s="16" t="s">
        <v>1010</v>
      </c>
      <c r="G313" s="16"/>
      <c r="H313" s="16" t="n">
        <f aca="false">F313+G313</f>
        <v>85.92</v>
      </c>
      <c r="I313" s="17"/>
    </row>
    <row r="314" customFormat="false" ht="15" hidden="false" customHeight="true" outlineLevel="0" collapsed="false">
      <c r="A314" s="12" t="s">
        <v>1015</v>
      </c>
      <c r="B314" s="13" t="n">
        <v>411522210713</v>
      </c>
      <c r="C314" s="19" t="s">
        <v>1016</v>
      </c>
      <c r="D314" s="14" t="s">
        <v>953</v>
      </c>
      <c r="E314" s="32" t="s">
        <v>954</v>
      </c>
      <c r="F314" s="16" t="s">
        <v>1010</v>
      </c>
      <c r="G314" s="16"/>
      <c r="H314" s="16" t="n">
        <f aca="false">F314+G314</f>
        <v>85.92</v>
      </c>
      <c r="I314" s="17"/>
    </row>
    <row r="315" customFormat="false" ht="15" hidden="false" customHeight="true" outlineLevel="0" collapsed="false">
      <c r="A315" s="12" t="s">
        <v>1017</v>
      </c>
      <c r="B315" s="13" t="n">
        <v>411522210322</v>
      </c>
      <c r="C315" s="19" t="s">
        <v>1018</v>
      </c>
      <c r="D315" s="14" t="s">
        <v>953</v>
      </c>
      <c r="E315" s="32" t="s">
        <v>954</v>
      </c>
      <c r="F315" s="16" t="s">
        <v>1019</v>
      </c>
      <c r="G315" s="16"/>
      <c r="H315" s="16" t="n">
        <f aca="false">F315+G315</f>
        <v>85.68</v>
      </c>
      <c r="I315" s="17"/>
    </row>
    <row r="316" customFormat="false" ht="15" hidden="false" customHeight="true" outlineLevel="0" collapsed="false">
      <c r="A316" s="12" t="s">
        <v>1020</v>
      </c>
      <c r="B316" s="13" t="n">
        <v>411522211108</v>
      </c>
      <c r="C316" s="19" t="s">
        <v>1021</v>
      </c>
      <c r="D316" s="14" t="s">
        <v>953</v>
      </c>
      <c r="E316" s="32" t="s">
        <v>954</v>
      </c>
      <c r="F316" s="16" t="s">
        <v>1019</v>
      </c>
      <c r="G316" s="16"/>
      <c r="H316" s="16" t="n">
        <f aca="false">F316+G316</f>
        <v>85.68</v>
      </c>
      <c r="I316" s="17"/>
    </row>
    <row r="317" customFormat="false" ht="15" hidden="false" customHeight="true" outlineLevel="0" collapsed="false">
      <c r="A317" s="12" t="s">
        <v>1022</v>
      </c>
      <c r="B317" s="13" t="n">
        <v>411522210119</v>
      </c>
      <c r="C317" s="19" t="s">
        <v>1023</v>
      </c>
      <c r="D317" s="14" t="s">
        <v>953</v>
      </c>
      <c r="E317" s="32" t="s">
        <v>954</v>
      </c>
      <c r="F317" s="16" t="s">
        <v>1024</v>
      </c>
      <c r="G317" s="16"/>
      <c r="H317" s="16" t="n">
        <f aca="false">F317+G317</f>
        <v>85.52</v>
      </c>
      <c r="I317" s="17"/>
    </row>
    <row r="318" customFormat="false" ht="15" hidden="false" customHeight="true" outlineLevel="0" collapsed="false">
      <c r="A318" s="12" t="s">
        <v>1025</v>
      </c>
      <c r="B318" s="13" t="n">
        <v>411522210112</v>
      </c>
      <c r="C318" s="19" t="s">
        <v>1026</v>
      </c>
      <c r="D318" s="14" t="s">
        <v>953</v>
      </c>
      <c r="E318" s="32" t="s">
        <v>954</v>
      </c>
      <c r="F318" s="16" t="s">
        <v>1027</v>
      </c>
      <c r="G318" s="16"/>
      <c r="H318" s="16" t="n">
        <f aca="false">F318+G318</f>
        <v>85.44</v>
      </c>
      <c r="I318" s="17"/>
    </row>
    <row r="319" customFormat="false" ht="15" hidden="false" customHeight="true" outlineLevel="0" collapsed="false">
      <c r="A319" s="12" t="s">
        <v>1028</v>
      </c>
      <c r="B319" s="13" t="n">
        <v>411522211317</v>
      </c>
      <c r="C319" s="19" t="s">
        <v>1029</v>
      </c>
      <c r="D319" s="14" t="s">
        <v>953</v>
      </c>
      <c r="E319" s="32" t="s">
        <v>954</v>
      </c>
      <c r="F319" s="16" t="s">
        <v>1027</v>
      </c>
      <c r="G319" s="16"/>
      <c r="H319" s="16" t="n">
        <f aca="false">F319+G319</f>
        <v>85.44</v>
      </c>
      <c r="I319" s="17"/>
    </row>
    <row r="320" customFormat="false" ht="15" hidden="false" customHeight="true" outlineLevel="0" collapsed="false">
      <c r="A320" s="12" t="s">
        <v>1030</v>
      </c>
      <c r="B320" s="13" t="n">
        <v>411522210129</v>
      </c>
      <c r="C320" s="19" t="s">
        <v>1031</v>
      </c>
      <c r="D320" s="14" t="s">
        <v>953</v>
      </c>
      <c r="E320" s="32" t="s">
        <v>954</v>
      </c>
      <c r="F320" s="16" t="s">
        <v>1032</v>
      </c>
      <c r="G320" s="16"/>
      <c r="H320" s="16" t="n">
        <f aca="false">F320+G320</f>
        <v>85.28</v>
      </c>
      <c r="I320" s="17"/>
    </row>
    <row r="321" customFormat="false" ht="15" hidden="false" customHeight="true" outlineLevel="0" collapsed="false">
      <c r="A321" s="12" t="s">
        <v>1033</v>
      </c>
      <c r="B321" s="13" t="n">
        <v>411522210309</v>
      </c>
      <c r="C321" s="19" t="s">
        <v>1034</v>
      </c>
      <c r="D321" s="14" t="s">
        <v>953</v>
      </c>
      <c r="E321" s="32" t="s">
        <v>954</v>
      </c>
      <c r="F321" s="16" t="s">
        <v>1032</v>
      </c>
      <c r="G321" s="16"/>
      <c r="H321" s="16" t="n">
        <f aca="false">F321+G321</f>
        <v>85.28</v>
      </c>
      <c r="I321" s="17"/>
    </row>
    <row r="322" customFormat="false" ht="15" hidden="false" customHeight="true" outlineLevel="0" collapsed="false">
      <c r="A322" s="12" t="s">
        <v>1035</v>
      </c>
      <c r="B322" s="13" t="n">
        <v>411522210916</v>
      </c>
      <c r="C322" s="19" t="s">
        <v>1036</v>
      </c>
      <c r="D322" s="14" t="s">
        <v>953</v>
      </c>
      <c r="E322" s="32" t="s">
        <v>954</v>
      </c>
      <c r="F322" s="16" t="s">
        <v>1032</v>
      </c>
      <c r="G322" s="16"/>
      <c r="H322" s="16" t="n">
        <f aca="false">F322+G322</f>
        <v>85.28</v>
      </c>
      <c r="I322" s="17"/>
    </row>
    <row r="323" customFormat="false" ht="15" hidden="false" customHeight="true" outlineLevel="0" collapsed="false">
      <c r="A323" s="12" t="s">
        <v>1037</v>
      </c>
      <c r="B323" s="13" t="n">
        <v>411522211230</v>
      </c>
      <c r="C323" s="19" t="s">
        <v>1038</v>
      </c>
      <c r="D323" s="14" t="s">
        <v>953</v>
      </c>
      <c r="E323" s="32" t="s">
        <v>954</v>
      </c>
      <c r="F323" s="16" t="s">
        <v>1032</v>
      </c>
      <c r="G323" s="16"/>
      <c r="H323" s="16" t="n">
        <f aca="false">F323+G323</f>
        <v>85.28</v>
      </c>
      <c r="I323" s="17"/>
    </row>
    <row r="324" customFormat="false" ht="15" hidden="false" customHeight="true" outlineLevel="0" collapsed="false">
      <c r="A324" s="12" t="s">
        <v>1039</v>
      </c>
      <c r="B324" s="13" t="n">
        <v>411522211305</v>
      </c>
      <c r="C324" s="19" t="s">
        <v>1040</v>
      </c>
      <c r="D324" s="14" t="s">
        <v>953</v>
      </c>
      <c r="E324" s="32" t="s">
        <v>954</v>
      </c>
      <c r="F324" s="16" t="s">
        <v>1041</v>
      </c>
      <c r="G324" s="16"/>
      <c r="H324" s="16" t="n">
        <f aca="false">F324+G324</f>
        <v>85.04</v>
      </c>
      <c r="I324" s="17"/>
    </row>
    <row r="325" customFormat="false" ht="15" hidden="false" customHeight="true" outlineLevel="0" collapsed="false">
      <c r="A325" s="12" t="s">
        <v>1042</v>
      </c>
      <c r="B325" s="13" t="n">
        <v>411522210321</v>
      </c>
      <c r="C325" s="19" t="s">
        <v>1043</v>
      </c>
      <c r="D325" s="14" t="s">
        <v>953</v>
      </c>
      <c r="E325" s="32" t="s">
        <v>954</v>
      </c>
      <c r="F325" s="16" t="s">
        <v>1044</v>
      </c>
      <c r="G325" s="16"/>
      <c r="H325" s="16" t="n">
        <f aca="false">F325+G325</f>
        <v>84.8</v>
      </c>
      <c r="I325" s="17"/>
    </row>
    <row r="326" customFormat="false" ht="15" hidden="false" customHeight="true" outlineLevel="0" collapsed="false">
      <c r="A326" s="12" t="s">
        <v>1045</v>
      </c>
      <c r="B326" s="13" t="n">
        <v>411522210716</v>
      </c>
      <c r="C326" s="19" t="s">
        <v>1046</v>
      </c>
      <c r="D326" s="14" t="s">
        <v>953</v>
      </c>
      <c r="E326" s="32" t="s">
        <v>954</v>
      </c>
      <c r="F326" s="16" t="s">
        <v>1044</v>
      </c>
      <c r="G326" s="16"/>
      <c r="H326" s="16" t="n">
        <f aca="false">F326+G326</f>
        <v>84.8</v>
      </c>
      <c r="I326" s="17"/>
    </row>
    <row r="327" customFormat="false" ht="15" hidden="false" customHeight="true" outlineLevel="0" collapsed="false">
      <c r="A327" s="12" t="s">
        <v>1047</v>
      </c>
      <c r="B327" s="13" t="n">
        <v>411522210817</v>
      </c>
      <c r="C327" s="19" t="s">
        <v>1048</v>
      </c>
      <c r="D327" s="14" t="s">
        <v>953</v>
      </c>
      <c r="E327" s="32" t="s">
        <v>954</v>
      </c>
      <c r="F327" s="16" t="s">
        <v>1044</v>
      </c>
      <c r="G327" s="16"/>
      <c r="H327" s="16" t="n">
        <f aca="false">F327+G327</f>
        <v>84.8</v>
      </c>
      <c r="I327" s="17"/>
    </row>
    <row r="328" customFormat="false" ht="15" hidden="false" customHeight="true" outlineLevel="0" collapsed="false">
      <c r="A328" s="12" t="s">
        <v>1049</v>
      </c>
      <c r="B328" s="13" t="n">
        <v>411522211109</v>
      </c>
      <c r="C328" s="19" t="s">
        <v>1050</v>
      </c>
      <c r="D328" s="14" t="s">
        <v>953</v>
      </c>
      <c r="E328" s="32" t="s">
        <v>954</v>
      </c>
      <c r="F328" s="16" t="s">
        <v>1044</v>
      </c>
      <c r="G328" s="16"/>
      <c r="H328" s="16" t="n">
        <f aca="false">F328+G328</f>
        <v>84.8</v>
      </c>
      <c r="I328" s="17"/>
    </row>
    <row r="329" customFormat="false" ht="15" hidden="false" customHeight="true" outlineLevel="0" collapsed="false">
      <c r="A329" s="12" t="s">
        <v>1051</v>
      </c>
      <c r="B329" s="13" t="n">
        <v>411522211318</v>
      </c>
      <c r="C329" s="19" t="s">
        <v>1052</v>
      </c>
      <c r="D329" s="14" t="s">
        <v>953</v>
      </c>
      <c r="E329" s="32" t="s">
        <v>954</v>
      </c>
      <c r="F329" s="16" t="s">
        <v>1044</v>
      </c>
      <c r="G329" s="16"/>
      <c r="H329" s="16" t="n">
        <f aca="false">F329+G329</f>
        <v>84.8</v>
      </c>
      <c r="I329" s="17"/>
    </row>
    <row r="330" customFormat="false" ht="15" hidden="false" customHeight="true" outlineLevel="0" collapsed="false">
      <c r="A330" s="12" t="s">
        <v>1053</v>
      </c>
      <c r="B330" s="13" t="n">
        <v>411522210413</v>
      </c>
      <c r="C330" s="19" t="s">
        <v>1054</v>
      </c>
      <c r="D330" s="14" t="s">
        <v>953</v>
      </c>
      <c r="E330" s="32" t="s">
        <v>954</v>
      </c>
      <c r="F330" s="16" t="s">
        <v>1055</v>
      </c>
      <c r="G330" s="16"/>
      <c r="H330" s="16" t="n">
        <f aca="false">F330+G330</f>
        <v>84.64</v>
      </c>
      <c r="I330" s="17"/>
    </row>
    <row r="331" customFormat="false" ht="15" hidden="false" customHeight="true" outlineLevel="0" collapsed="false">
      <c r="A331" s="12" t="s">
        <v>1056</v>
      </c>
      <c r="B331" s="13" t="n">
        <v>411522210407</v>
      </c>
      <c r="C331" s="19" t="s">
        <v>1057</v>
      </c>
      <c r="D331" s="14" t="s">
        <v>953</v>
      </c>
      <c r="E331" s="32" t="s">
        <v>954</v>
      </c>
      <c r="F331" s="16" t="s">
        <v>1058</v>
      </c>
      <c r="G331" s="16"/>
      <c r="H331" s="16" t="n">
        <f aca="false">F331+G331</f>
        <v>84.56</v>
      </c>
      <c r="I331" s="17"/>
    </row>
    <row r="332" customFormat="false" ht="15" hidden="false" customHeight="true" outlineLevel="0" collapsed="false">
      <c r="A332" s="12" t="s">
        <v>1059</v>
      </c>
      <c r="B332" s="13" t="n">
        <v>411522210821</v>
      </c>
      <c r="C332" s="19" t="s">
        <v>1060</v>
      </c>
      <c r="D332" s="14" t="s">
        <v>953</v>
      </c>
      <c r="E332" s="32" t="s">
        <v>954</v>
      </c>
      <c r="F332" s="16" t="s">
        <v>1061</v>
      </c>
      <c r="G332" s="16"/>
      <c r="H332" s="16" t="n">
        <f aca="false">F332+G332</f>
        <v>84.16</v>
      </c>
      <c r="I332" s="17"/>
    </row>
    <row r="333" customFormat="false" ht="15" hidden="false" customHeight="true" outlineLevel="0" collapsed="false">
      <c r="A333" s="12" t="s">
        <v>1062</v>
      </c>
      <c r="B333" s="13" t="n">
        <v>411522211030</v>
      </c>
      <c r="C333" s="19" t="s">
        <v>1063</v>
      </c>
      <c r="D333" s="14" t="s">
        <v>953</v>
      </c>
      <c r="E333" s="32" t="s">
        <v>954</v>
      </c>
      <c r="F333" s="16" t="s">
        <v>1061</v>
      </c>
      <c r="G333" s="16"/>
      <c r="H333" s="16" t="n">
        <f aca="false">F333+G333</f>
        <v>84.16</v>
      </c>
      <c r="I333" s="17"/>
    </row>
    <row r="334" customFormat="false" ht="15" hidden="false" customHeight="true" outlineLevel="0" collapsed="false">
      <c r="A334" s="12" t="s">
        <v>1064</v>
      </c>
      <c r="B334" s="13" t="n">
        <v>411522210305</v>
      </c>
      <c r="C334" s="19" t="s">
        <v>1065</v>
      </c>
      <c r="D334" s="14" t="s">
        <v>953</v>
      </c>
      <c r="E334" s="32" t="s">
        <v>954</v>
      </c>
      <c r="F334" s="16" t="s">
        <v>346</v>
      </c>
      <c r="G334" s="16"/>
      <c r="H334" s="16" t="n">
        <f aca="false">F334+G334</f>
        <v>84</v>
      </c>
      <c r="I334" s="17"/>
    </row>
    <row r="335" customFormat="false" ht="15" hidden="false" customHeight="true" outlineLevel="0" collapsed="false">
      <c r="A335" s="12" t="s">
        <v>1066</v>
      </c>
      <c r="B335" s="13" t="n">
        <v>411522210229</v>
      </c>
      <c r="C335" s="19" t="s">
        <v>1067</v>
      </c>
      <c r="D335" s="14" t="s">
        <v>953</v>
      </c>
      <c r="E335" s="32" t="s">
        <v>954</v>
      </c>
      <c r="F335" s="16" t="s">
        <v>1068</v>
      </c>
      <c r="G335" s="16"/>
      <c r="H335" s="16" t="n">
        <f aca="false">F335+G335</f>
        <v>83.92</v>
      </c>
      <c r="I335" s="17"/>
    </row>
    <row r="336" customFormat="false" ht="15" hidden="false" customHeight="true" outlineLevel="0" collapsed="false">
      <c r="A336" s="12" t="s">
        <v>1069</v>
      </c>
      <c r="B336" s="13" t="n">
        <v>411522210414</v>
      </c>
      <c r="C336" s="19" t="s">
        <v>1070</v>
      </c>
      <c r="D336" s="14" t="s">
        <v>953</v>
      </c>
      <c r="E336" s="32" t="s">
        <v>954</v>
      </c>
      <c r="F336" s="16" t="s">
        <v>421</v>
      </c>
      <c r="G336" s="16"/>
      <c r="H336" s="16" t="n">
        <f aca="false">F336+G336</f>
        <v>83.84</v>
      </c>
      <c r="I336" s="17"/>
    </row>
    <row r="337" customFormat="false" ht="15" hidden="false" customHeight="true" outlineLevel="0" collapsed="false">
      <c r="A337" s="12" t="s">
        <v>1071</v>
      </c>
      <c r="B337" s="13" t="n">
        <v>411522210122</v>
      </c>
      <c r="C337" s="19" t="s">
        <v>1072</v>
      </c>
      <c r="D337" s="14" t="s">
        <v>953</v>
      </c>
      <c r="E337" s="32" t="s">
        <v>954</v>
      </c>
      <c r="F337" s="16" t="s">
        <v>1073</v>
      </c>
      <c r="G337" s="16"/>
      <c r="H337" s="16" t="n">
        <f aca="false">F337+G337</f>
        <v>83.76</v>
      </c>
      <c r="I337" s="17"/>
    </row>
    <row r="338" customFormat="false" ht="15" hidden="false" customHeight="true" outlineLevel="0" collapsed="false">
      <c r="A338" s="12" t="s">
        <v>1074</v>
      </c>
      <c r="B338" s="13" t="n">
        <v>411522210613</v>
      </c>
      <c r="C338" s="19" t="s">
        <v>1075</v>
      </c>
      <c r="D338" s="14" t="s">
        <v>953</v>
      </c>
      <c r="E338" s="32" t="s">
        <v>954</v>
      </c>
      <c r="F338" s="16" t="s">
        <v>1076</v>
      </c>
      <c r="G338" s="16"/>
      <c r="H338" s="16" t="n">
        <f aca="false">F338+G338</f>
        <v>83.68</v>
      </c>
      <c r="I338" s="17"/>
    </row>
    <row r="339" customFormat="false" ht="15" hidden="false" customHeight="true" outlineLevel="0" collapsed="false">
      <c r="A339" s="12" t="s">
        <v>1077</v>
      </c>
      <c r="B339" s="13" t="n">
        <v>411522211215</v>
      </c>
      <c r="C339" s="19" t="s">
        <v>1078</v>
      </c>
      <c r="D339" s="14" t="s">
        <v>953</v>
      </c>
      <c r="E339" s="32" t="s">
        <v>954</v>
      </c>
      <c r="F339" s="16" t="s">
        <v>1079</v>
      </c>
      <c r="G339" s="16"/>
      <c r="H339" s="16" t="n">
        <f aca="false">F339+G339</f>
        <v>83.52</v>
      </c>
      <c r="I339" s="17"/>
    </row>
    <row r="340" customFormat="false" ht="15" hidden="false" customHeight="true" outlineLevel="0" collapsed="false">
      <c r="A340" s="12" t="s">
        <v>1080</v>
      </c>
      <c r="B340" s="13" t="n">
        <v>411522210106</v>
      </c>
      <c r="C340" s="33" t="s">
        <v>1081</v>
      </c>
      <c r="D340" s="14" t="s">
        <v>953</v>
      </c>
      <c r="E340" s="32" t="s">
        <v>954</v>
      </c>
      <c r="F340" s="16" t="s">
        <v>1082</v>
      </c>
      <c r="G340" s="16"/>
      <c r="H340" s="16" t="n">
        <f aca="false">F340+G340</f>
        <v>83.44</v>
      </c>
      <c r="I340" s="17"/>
      <c r="J340" s="34"/>
    </row>
    <row r="341" customFormat="false" ht="15" hidden="false" customHeight="true" outlineLevel="0" collapsed="false">
      <c r="A341" s="12" t="s">
        <v>1083</v>
      </c>
      <c r="B341" s="13" t="n">
        <v>411522210422</v>
      </c>
      <c r="C341" s="19" t="s">
        <v>1084</v>
      </c>
      <c r="D341" s="14" t="s">
        <v>953</v>
      </c>
      <c r="E341" s="32" t="s">
        <v>954</v>
      </c>
      <c r="F341" s="16" t="s">
        <v>1082</v>
      </c>
      <c r="G341" s="16"/>
      <c r="H341" s="16" t="n">
        <f aca="false">F341+G341</f>
        <v>83.44</v>
      </c>
      <c r="I341" s="17"/>
    </row>
    <row r="342" customFormat="false" ht="15" hidden="false" customHeight="true" outlineLevel="0" collapsed="false">
      <c r="A342" s="12" t="s">
        <v>1085</v>
      </c>
      <c r="B342" s="13" t="n">
        <v>411522211025</v>
      </c>
      <c r="C342" s="19" t="s">
        <v>1086</v>
      </c>
      <c r="D342" s="14" t="s">
        <v>953</v>
      </c>
      <c r="E342" s="32" t="s">
        <v>954</v>
      </c>
      <c r="F342" s="16" t="s">
        <v>1082</v>
      </c>
      <c r="G342" s="16"/>
      <c r="H342" s="16" t="n">
        <f aca="false">F342+G342</f>
        <v>83.44</v>
      </c>
      <c r="I342" s="17"/>
    </row>
    <row r="343" customFormat="false" ht="15" hidden="false" customHeight="true" outlineLevel="0" collapsed="false">
      <c r="A343" s="12" t="s">
        <v>1087</v>
      </c>
      <c r="B343" s="13" t="n">
        <v>411522210107</v>
      </c>
      <c r="C343" s="19" t="s">
        <v>1088</v>
      </c>
      <c r="D343" s="14" t="s">
        <v>953</v>
      </c>
      <c r="E343" s="32" t="s">
        <v>954</v>
      </c>
      <c r="F343" s="16" t="s">
        <v>747</v>
      </c>
      <c r="G343" s="16"/>
      <c r="H343" s="16" t="n">
        <f aca="false">F343+G343</f>
        <v>83.36</v>
      </c>
      <c r="I343" s="17"/>
    </row>
    <row r="344" customFormat="false" ht="15" hidden="false" customHeight="true" outlineLevel="0" collapsed="false">
      <c r="A344" s="12" t="s">
        <v>1089</v>
      </c>
      <c r="B344" s="13" t="n">
        <v>411522210507</v>
      </c>
      <c r="C344" s="19" t="s">
        <v>1090</v>
      </c>
      <c r="D344" s="14" t="s">
        <v>953</v>
      </c>
      <c r="E344" s="32" t="s">
        <v>954</v>
      </c>
      <c r="F344" s="16" t="s">
        <v>1091</v>
      </c>
      <c r="G344" s="16"/>
      <c r="H344" s="16" t="n">
        <f aca="false">F344+G344</f>
        <v>83.28</v>
      </c>
      <c r="I344" s="17"/>
    </row>
    <row r="345" customFormat="false" ht="15" hidden="false" customHeight="true" outlineLevel="0" collapsed="false">
      <c r="A345" s="12" t="s">
        <v>1092</v>
      </c>
      <c r="B345" s="13" t="n">
        <v>411522210629</v>
      </c>
      <c r="C345" s="19" t="s">
        <v>1093</v>
      </c>
      <c r="D345" s="14" t="s">
        <v>953</v>
      </c>
      <c r="E345" s="32" t="s">
        <v>954</v>
      </c>
      <c r="F345" s="16" t="s">
        <v>1094</v>
      </c>
      <c r="G345" s="16"/>
      <c r="H345" s="16" t="n">
        <f aca="false">F345+G345</f>
        <v>83.12</v>
      </c>
      <c r="I345" s="17"/>
    </row>
    <row r="346" customFormat="false" ht="15" hidden="false" customHeight="true" outlineLevel="0" collapsed="false">
      <c r="A346" s="12" t="s">
        <v>1095</v>
      </c>
      <c r="B346" s="13" t="n">
        <v>411522210105</v>
      </c>
      <c r="C346" s="19" t="s">
        <v>1096</v>
      </c>
      <c r="D346" s="14" t="s">
        <v>953</v>
      </c>
      <c r="E346" s="32" t="s">
        <v>954</v>
      </c>
      <c r="F346" s="16" t="s">
        <v>1097</v>
      </c>
      <c r="G346" s="16"/>
      <c r="H346" s="16" t="n">
        <f aca="false">F346+G346</f>
        <v>83.04</v>
      </c>
      <c r="I346" s="17"/>
    </row>
    <row r="347" customFormat="false" ht="15" hidden="false" customHeight="true" outlineLevel="0" collapsed="false">
      <c r="A347" s="12" t="s">
        <v>1098</v>
      </c>
      <c r="B347" s="13" t="n">
        <v>411522210924</v>
      </c>
      <c r="C347" s="19" t="s">
        <v>1099</v>
      </c>
      <c r="D347" s="14" t="s">
        <v>953</v>
      </c>
      <c r="E347" s="32" t="s">
        <v>954</v>
      </c>
      <c r="F347" s="16" t="s">
        <v>1097</v>
      </c>
      <c r="G347" s="16"/>
      <c r="H347" s="16" t="n">
        <f aca="false">F347+G347</f>
        <v>83.04</v>
      </c>
      <c r="I347" s="17"/>
    </row>
    <row r="348" customFormat="false" ht="15" hidden="false" customHeight="true" outlineLevel="0" collapsed="false">
      <c r="A348" s="12" t="s">
        <v>1100</v>
      </c>
      <c r="B348" s="13" t="n">
        <v>411522211010</v>
      </c>
      <c r="C348" s="19" t="s">
        <v>1101</v>
      </c>
      <c r="D348" s="14" t="s">
        <v>953</v>
      </c>
      <c r="E348" s="32" t="s">
        <v>954</v>
      </c>
      <c r="F348" s="16" t="s">
        <v>1097</v>
      </c>
      <c r="G348" s="16"/>
      <c r="H348" s="16" t="n">
        <f aca="false">F348+G348</f>
        <v>83.04</v>
      </c>
      <c r="I348" s="17"/>
    </row>
    <row r="349" customFormat="false" ht="15" hidden="false" customHeight="true" outlineLevel="0" collapsed="false">
      <c r="A349" s="12" t="s">
        <v>1102</v>
      </c>
      <c r="B349" s="13" t="n">
        <v>411522210412</v>
      </c>
      <c r="C349" s="19" t="s">
        <v>1103</v>
      </c>
      <c r="D349" s="14" t="s">
        <v>953</v>
      </c>
      <c r="E349" s="32" t="s">
        <v>954</v>
      </c>
      <c r="F349" s="16" t="s">
        <v>1104</v>
      </c>
      <c r="G349" s="16"/>
      <c r="H349" s="16" t="n">
        <f aca="false">F349+G349</f>
        <v>82.56</v>
      </c>
      <c r="I349" s="17"/>
    </row>
    <row r="350" customFormat="false" ht="15" hidden="false" customHeight="true" outlineLevel="0" collapsed="false">
      <c r="A350" s="12" t="s">
        <v>1105</v>
      </c>
      <c r="B350" s="13" t="n">
        <v>411522210406</v>
      </c>
      <c r="C350" s="19" t="s">
        <v>1106</v>
      </c>
      <c r="D350" s="14" t="s">
        <v>953</v>
      </c>
      <c r="E350" s="32" t="s">
        <v>954</v>
      </c>
      <c r="F350" s="16" t="s">
        <v>1107</v>
      </c>
      <c r="G350" s="16"/>
      <c r="H350" s="16" t="n">
        <f aca="false">F350+G350</f>
        <v>82.16</v>
      </c>
      <c r="I350" s="17"/>
    </row>
    <row r="351" customFormat="false" ht="15" hidden="false" customHeight="true" outlineLevel="0" collapsed="false">
      <c r="A351" s="12" t="s">
        <v>1108</v>
      </c>
      <c r="B351" s="13" t="n">
        <v>411522210513</v>
      </c>
      <c r="C351" s="19" t="s">
        <v>1109</v>
      </c>
      <c r="D351" s="14" t="s">
        <v>953</v>
      </c>
      <c r="E351" s="32" t="s">
        <v>954</v>
      </c>
      <c r="F351" s="16" t="s">
        <v>1107</v>
      </c>
      <c r="G351" s="16"/>
      <c r="H351" s="16" t="n">
        <f aca="false">F351+G351</f>
        <v>82.16</v>
      </c>
      <c r="I351" s="17"/>
    </row>
    <row r="352" customFormat="false" ht="15" hidden="false" customHeight="true" outlineLevel="0" collapsed="false">
      <c r="A352" s="12" t="s">
        <v>1110</v>
      </c>
      <c r="B352" s="13" t="n">
        <v>411522210725</v>
      </c>
      <c r="C352" s="19" t="s">
        <v>1111</v>
      </c>
      <c r="D352" s="14" t="s">
        <v>953</v>
      </c>
      <c r="E352" s="32" t="s">
        <v>954</v>
      </c>
      <c r="F352" s="16" t="s">
        <v>1107</v>
      </c>
      <c r="G352" s="16"/>
      <c r="H352" s="16" t="n">
        <f aca="false">F352+G352</f>
        <v>82.16</v>
      </c>
      <c r="I352" s="17"/>
    </row>
    <row r="353" customFormat="false" ht="15" hidden="false" customHeight="true" outlineLevel="0" collapsed="false">
      <c r="A353" s="12" t="s">
        <v>1112</v>
      </c>
      <c r="B353" s="13" t="n">
        <v>411522210323</v>
      </c>
      <c r="C353" s="19" t="s">
        <v>1113</v>
      </c>
      <c r="D353" s="14" t="s">
        <v>953</v>
      </c>
      <c r="E353" s="32" t="s">
        <v>954</v>
      </c>
      <c r="F353" s="16" t="s">
        <v>1114</v>
      </c>
      <c r="G353" s="16"/>
      <c r="H353" s="16" t="n">
        <f aca="false">F353+G353</f>
        <v>82</v>
      </c>
      <c r="I353" s="17"/>
    </row>
    <row r="354" customFormat="false" ht="15" hidden="false" customHeight="true" outlineLevel="0" collapsed="false">
      <c r="A354" s="12" t="s">
        <v>1115</v>
      </c>
      <c r="B354" s="13" t="n">
        <v>411522210807</v>
      </c>
      <c r="C354" s="19" t="s">
        <v>1116</v>
      </c>
      <c r="D354" s="14" t="s">
        <v>953</v>
      </c>
      <c r="E354" s="32" t="s">
        <v>954</v>
      </c>
      <c r="F354" s="16" t="s">
        <v>1114</v>
      </c>
      <c r="G354" s="16"/>
      <c r="H354" s="16" t="n">
        <f aca="false">F354+G354</f>
        <v>82</v>
      </c>
      <c r="I354" s="17"/>
    </row>
    <row r="355" customFormat="false" ht="15" hidden="false" customHeight="true" outlineLevel="0" collapsed="false">
      <c r="A355" s="12" t="s">
        <v>1117</v>
      </c>
      <c r="B355" s="13" t="n">
        <v>411522210922</v>
      </c>
      <c r="C355" s="19" t="s">
        <v>1118</v>
      </c>
      <c r="D355" s="14" t="s">
        <v>953</v>
      </c>
      <c r="E355" s="32" t="s">
        <v>954</v>
      </c>
      <c r="F355" s="16" t="s">
        <v>1114</v>
      </c>
      <c r="G355" s="16"/>
      <c r="H355" s="16" t="n">
        <f aca="false">F355+G355</f>
        <v>82</v>
      </c>
      <c r="I355" s="17"/>
    </row>
    <row r="356" customFormat="false" ht="15" hidden="false" customHeight="true" outlineLevel="0" collapsed="false">
      <c r="A356" s="12" t="s">
        <v>1119</v>
      </c>
      <c r="B356" s="13" t="n">
        <v>411522210101</v>
      </c>
      <c r="C356" s="14" t="s">
        <v>1120</v>
      </c>
      <c r="D356" s="14" t="s">
        <v>953</v>
      </c>
      <c r="E356" s="32" t="s">
        <v>954</v>
      </c>
      <c r="F356" s="16" t="s">
        <v>1121</v>
      </c>
      <c r="G356" s="16"/>
      <c r="H356" s="16" t="n">
        <f aca="false">F356+G356</f>
        <v>81.92</v>
      </c>
      <c r="I356" s="17"/>
      <c r="J356" s="18"/>
    </row>
    <row r="357" customFormat="false" ht="15" hidden="false" customHeight="true" outlineLevel="0" collapsed="false">
      <c r="A357" s="12" t="s">
        <v>1122</v>
      </c>
      <c r="B357" s="13" t="n">
        <v>411522211110</v>
      </c>
      <c r="C357" s="19" t="s">
        <v>1123</v>
      </c>
      <c r="D357" s="14" t="s">
        <v>953</v>
      </c>
      <c r="E357" s="32" t="s">
        <v>954</v>
      </c>
      <c r="F357" s="16" t="s">
        <v>1121</v>
      </c>
      <c r="G357" s="16"/>
      <c r="H357" s="16" t="n">
        <f aca="false">F357+G357</f>
        <v>81.92</v>
      </c>
      <c r="I357" s="17"/>
    </row>
    <row r="358" customFormat="false" ht="15" hidden="false" customHeight="true" outlineLevel="0" collapsed="false">
      <c r="A358" s="12" t="s">
        <v>1124</v>
      </c>
      <c r="B358" s="13" t="n">
        <v>411522210328</v>
      </c>
      <c r="C358" s="19" t="s">
        <v>1125</v>
      </c>
      <c r="D358" s="14" t="s">
        <v>953</v>
      </c>
      <c r="E358" s="32" t="s">
        <v>954</v>
      </c>
      <c r="F358" s="16" t="s">
        <v>1126</v>
      </c>
      <c r="G358" s="16"/>
      <c r="H358" s="16" t="n">
        <f aca="false">F358+G358</f>
        <v>81.76</v>
      </c>
      <c r="I358" s="17"/>
    </row>
    <row r="359" customFormat="false" ht="15" hidden="false" customHeight="true" outlineLevel="0" collapsed="false">
      <c r="A359" s="12" t="s">
        <v>1127</v>
      </c>
      <c r="B359" s="13" t="n">
        <v>411522210920</v>
      </c>
      <c r="C359" s="19" t="s">
        <v>1128</v>
      </c>
      <c r="D359" s="14" t="s">
        <v>953</v>
      </c>
      <c r="E359" s="32" t="s">
        <v>954</v>
      </c>
      <c r="F359" s="16" t="s">
        <v>1126</v>
      </c>
      <c r="G359" s="16"/>
      <c r="H359" s="16" t="n">
        <f aca="false">F359+G359</f>
        <v>81.76</v>
      </c>
      <c r="I359" s="17"/>
    </row>
    <row r="360" customFormat="false" ht="15" hidden="false" customHeight="true" outlineLevel="0" collapsed="false">
      <c r="A360" s="12" t="s">
        <v>1129</v>
      </c>
      <c r="B360" s="13" t="n">
        <v>411522210420</v>
      </c>
      <c r="C360" s="19" t="s">
        <v>1130</v>
      </c>
      <c r="D360" s="14" t="s">
        <v>953</v>
      </c>
      <c r="E360" s="32" t="s">
        <v>954</v>
      </c>
      <c r="F360" s="16" t="s">
        <v>277</v>
      </c>
      <c r="G360" s="16"/>
      <c r="H360" s="16" t="n">
        <f aca="false">F360+G360</f>
        <v>81.68</v>
      </c>
      <c r="I360" s="17"/>
    </row>
    <row r="361" customFormat="false" ht="15" hidden="false" customHeight="true" outlineLevel="0" collapsed="false">
      <c r="A361" s="12" t="s">
        <v>1131</v>
      </c>
      <c r="B361" s="13" t="n">
        <v>411522210417</v>
      </c>
      <c r="C361" s="19" t="s">
        <v>1132</v>
      </c>
      <c r="D361" s="14" t="s">
        <v>953</v>
      </c>
      <c r="E361" s="32" t="s">
        <v>954</v>
      </c>
      <c r="F361" s="16" t="s">
        <v>614</v>
      </c>
      <c r="G361" s="16"/>
      <c r="H361" s="16" t="n">
        <f aca="false">F361+G361</f>
        <v>81.52</v>
      </c>
      <c r="I361" s="17"/>
    </row>
    <row r="362" customFormat="false" ht="15" hidden="false" customHeight="true" outlineLevel="0" collapsed="false">
      <c r="A362" s="12" t="s">
        <v>1133</v>
      </c>
      <c r="B362" s="13" t="n">
        <v>411522210604</v>
      </c>
      <c r="C362" s="19" t="s">
        <v>1134</v>
      </c>
      <c r="D362" s="14" t="s">
        <v>953</v>
      </c>
      <c r="E362" s="32" t="s">
        <v>954</v>
      </c>
      <c r="F362" s="16" t="s">
        <v>614</v>
      </c>
      <c r="G362" s="16"/>
      <c r="H362" s="16" t="n">
        <f aca="false">F362+G362</f>
        <v>81.52</v>
      </c>
      <c r="I362" s="17"/>
    </row>
    <row r="363" customFormat="false" ht="15" hidden="false" customHeight="true" outlineLevel="0" collapsed="false">
      <c r="A363" s="12" t="s">
        <v>1135</v>
      </c>
      <c r="B363" s="13" t="n">
        <v>411522210605</v>
      </c>
      <c r="C363" s="19" t="s">
        <v>1136</v>
      </c>
      <c r="D363" s="14" t="s">
        <v>953</v>
      </c>
      <c r="E363" s="32" t="s">
        <v>954</v>
      </c>
      <c r="F363" s="16" t="s">
        <v>614</v>
      </c>
      <c r="G363" s="16"/>
      <c r="H363" s="16" t="n">
        <f aca="false">F363+G363</f>
        <v>81.52</v>
      </c>
      <c r="I363" s="17"/>
    </row>
    <row r="364" customFormat="false" ht="15" hidden="false" customHeight="true" outlineLevel="0" collapsed="false">
      <c r="A364" s="12" t="s">
        <v>1137</v>
      </c>
      <c r="B364" s="13" t="n">
        <v>411522210104</v>
      </c>
      <c r="C364" s="19" t="s">
        <v>1138</v>
      </c>
      <c r="D364" s="14" t="s">
        <v>953</v>
      </c>
      <c r="E364" s="32" t="s">
        <v>954</v>
      </c>
      <c r="F364" s="16" t="s">
        <v>466</v>
      </c>
      <c r="G364" s="16"/>
      <c r="H364" s="16" t="n">
        <f aca="false">F364+G364</f>
        <v>81.36</v>
      </c>
      <c r="I364" s="17"/>
    </row>
    <row r="365" customFormat="false" ht="15" hidden="false" customHeight="true" outlineLevel="0" collapsed="false">
      <c r="A365" s="12" t="s">
        <v>1139</v>
      </c>
      <c r="B365" s="13" t="n">
        <v>411522210206</v>
      </c>
      <c r="C365" s="19" t="s">
        <v>1140</v>
      </c>
      <c r="D365" s="14" t="s">
        <v>953</v>
      </c>
      <c r="E365" s="32" t="s">
        <v>954</v>
      </c>
      <c r="F365" s="16" t="s">
        <v>1141</v>
      </c>
      <c r="G365" s="16"/>
      <c r="H365" s="16" t="n">
        <f aca="false">F365+G365</f>
        <v>81.28</v>
      </c>
      <c r="I365" s="17"/>
    </row>
    <row r="366" customFormat="false" ht="15" hidden="false" customHeight="true" outlineLevel="0" collapsed="false">
      <c r="A366" s="12" t="s">
        <v>1142</v>
      </c>
      <c r="B366" s="13" t="n">
        <v>411522210508</v>
      </c>
      <c r="C366" s="19" t="s">
        <v>1143</v>
      </c>
      <c r="D366" s="14" t="s">
        <v>953</v>
      </c>
      <c r="E366" s="32" t="s">
        <v>954</v>
      </c>
      <c r="F366" s="16" t="s">
        <v>759</v>
      </c>
      <c r="G366" s="16"/>
      <c r="H366" s="16" t="n">
        <f aca="false">F366+G366</f>
        <v>80.72</v>
      </c>
      <c r="I366" s="17"/>
    </row>
    <row r="367" customFormat="false" ht="15" hidden="false" customHeight="true" outlineLevel="0" collapsed="false">
      <c r="A367" s="12" t="s">
        <v>1144</v>
      </c>
      <c r="B367" s="13" t="n">
        <v>411522210529</v>
      </c>
      <c r="C367" s="19" t="s">
        <v>1145</v>
      </c>
      <c r="D367" s="14" t="s">
        <v>953</v>
      </c>
      <c r="E367" s="32" t="s">
        <v>954</v>
      </c>
      <c r="F367" s="16" t="s">
        <v>1146</v>
      </c>
      <c r="G367" s="16"/>
      <c r="H367" s="16" t="n">
        <f aca="false">F367+G367</f>
        <v>80.64</v>
      </c>
      <c r="I367" s="17"/>
    </row>
    <row r="368" customFormat="false" ht="15" hidden="false" customHeight="true" outlineLevel="0" collapsed="false">
      <c r="A368" s="12" t="s">
        <v>1147</v>
      </c>
      <c r="B368" s="13" t="n">
        <v>411522210822</v>
      </c>
      <c r="C368" s="19" t="s">
        <v>1148</v>
      </c>
      <c r="D368" s="14" t="s">
        <v>953</v>
      </c>
      <c r="E368" s="32" t="s">
        <v>954</v>
      </c>
      <c r="F368" s="16" t="s">
        <v>1149</v>
      </c>
      <c r="G368" s="16"/>
      <c r="H368" s="16" t="n">
        <f aca="false">F368+G368</f>
        <v>80.4</v>
      </c>
      <c r="I368" s="17"/>
    </row>
    <row r="369" customFormat="false" ht="15" hidden="false" customHeight="true" outlineLevel="0" collapsed="false">
      <c r="A369" s="12" t="s">
        <v>1150</v>
      </c>
      <c r="B369" s="13" t="n">
        <v>411522211002</v>
      </c>
      <c r="C369" s="19" t="s">
        <v>1151</v>
      </c>
      <c r="D369" s="14" t="s">
        <v>953</v>
      </c>
      <c r="E369" s="32" t="s">
        <v>954</v>
      </c>
      <c r="F369" s="16" t="s">
        <v>1149</v>
      </c>
      <c r="G369" s="16"/>
      <c r="H369" s="16" t="n">
        <f aca="false">F369+G369</f>
        <v>80.4</v>
      </c>
      <c r="I369" s="17"/>
    </row>
    <row r="370" customFormat="false" ht="15" hidden="false" customHeight="true" outlineLevel="0" collapsed="false">
      <c r="A370" s="12" t="s">
        <v>1152</v>
      </c>
      <c r="B370" s="13" t="n">
        <v>411522211113</v>
      </c>
      <c r="C370" s="19" t="s">
        <v>1153</v>
      </c>
      <c r="D370" s="14" t="s">
        <v>953</v>
      </c>
      <c r="E370" s="32" t="s">
        <v>954</v>
      </c>
      <c r="F370" s="16" t="s">
        <v>1149</v>
      </c>
      <c r="G370" s="16"/>
      <c r="H370" s="16" t="n">
        <f aca="false">F370+G370</f>
        <v>80.4</v>
      </c>
      <c r="I370" s="17"/>
    </row>
    <row r="371" customFormat="false" ht="15" hidden="false" customHeight="true" outlineLevel="0" collapsed="false">
      <c r="A371" s="12" t="s">
        <v>1154</v>
      </c>
      <c r="B371" s="13" t="n">
        <v>411522210308</v>
      </c>
      <c r="C371" s="19" t="s">
        <v>1155</v>
      </c>
      <c r="D371" s="14" t="s">
        <v>953</v>
      </c>
      <c r="E371" s="32" t="s">
        <v>954</v>
      </c>
      <c r="F371" s="16" t="s">
        <v>762</v>
      </c>
      <c r="G371" s="16"/>
      <c r="H371" s="16" t="n">
        <f aca="false">F371+G371</f>
        <v>80.24</v>
      </c>
      <c r="I371" s="17"/>
    </row>
    <row r="372" customFormat="false" ht="15" hidden="false" customHeight="true" outlineLevel="0" collapsed="false">
      <c r="A372" s="12" t="s">
        <v>1156</v>
      </c>
      <c r="B372" s="13" t="n">
        <v>411522210921</v>
      </c>
      <c r="C372" s="19" t="s">
        <v>1157</v>
      </c>
      <c r="D372" s="14" t="s">
        <v>953</v>
      </c>
      <c r="E372" s="32" t="s">
        <v>954</v>
      </c>
      <c r="F372" s="16" t="s">
        <v>762</v>
      </c>
      <c r="G372" s="16"/>
      <c r="H372" s="16" t="n">
        <f aca="false">F372+G372</f>
        <v>80.24</v>
      </c>
      <c r="I372" s="17"/>
    </row>
    <row r="373" customFormat="false" ht="15" hidden="false" customHeight="true" outlineLevel="0" collapsed="false">
      <c r="A373" s="12" t="s">
        <v>1158</v>
      </c>
      <c r="B373" s="13" t="n">
        <v>411522211007</v>
      </c>
      <c r="C373" s="19" t="s">
        <v>1159</v>
      </c>
      <c r="D373" s="14" t="s">
        <v>953</v>
      </c>
      <c r="E373" s="32" t="s">
        <v>954</v>
      </c>
      <c r="F373" s="16" t="s">
        <v>762</v>
      </c>
      <c r="G373" s="16"/>
      <c r="H373" s="16" t="n">
        <f aca="false">F373+G373</f>
        <v>80.24</v>
      </c>
      <c r="I373" s="17"/>
    </row>
    <row r="374" customFormat="false" ht="15" hidden="false" customHeight="true" outlineLevel="0" collapsed="false">
      <c r="A374" s="12" t="s">
        <v>1160</v>
      </c>
      <c r="B374" s="13" t="n">
        <v>411522211029</v>
      </c>
      <c r="C374" s="19" t="s">
        <v>1161</v>
      </c>
      <c r="D374" s="14" t="s">
        <v>953</v>
      </c>
      <c r="E374" s="32" t="s">
        <v>954</v>
      </c>
      <c r="F374" s="16" t="s">
        <v>762</v>
      </c>
      <c r="G374" s="16"/>
      <c r="H374" s="16" t="n">
        <f aca="false">F374+G374</f>
        <v>80.24</v>
      </c>
      <c r="I374" s="17"/>
    </row>
    <row r="375" customFormat="false" ht="15" hidden="false" customHeight="true" outlineLevel="0" collapsed="false">
      <c r="A375" s="12" t="s">
        <v>1162</v>
      </c>
      <c r="B375" s="13" t="n">
        <v>411522210421</v>
      </c>
      <c r="C375" s="19" t="s">
        <v>1163</v>
      </c>
      <c r="D375" s="14" t="s">
        <v>953</v>
      </c>
      <c r="E375" s="32" t="s">
        <v>954</v>
      </c>
      <c r="F375" s="16" t="s">
        <v>1164</v>
      </c>
      <c r="G375" s="16"/>
      <c r="H375" s="16" t="n">
        <f aca="false">F375+G375</f>
        <v>80.16</v>
      </c>
      <c r="I375" s="17"/>
    </row>
    <row r="376" customFormat="false" ht="15" hidden="false" customHeight="true" outlineLevel="0" collapsed="false">
      <c r="A376" s="12" t="s">
        <v>1165</v>
      </c>
      <c r="B376" s="13" t="n">
        <v>411522211102</v>
      </c>
      <c r="C376" s="19" t="s">
        <v>1166</v>
      </c>
      <c r="D376" s="14" t="s">
        <v>953</v>
      </c>
      <c r="E376" s="32" t="s">
        <v>954</v>
      </c>
      <c r="F376" s="16" t="s">
        <v>326</v>
      </c>
      <c r="G376" s="16"/>
      <c r="H376" s="16" t="n">
        <f aca="false">F376+G376</f>
        <v>80.08</v>
      </c>
      <c r="I376" s="17"/>
    </row>
    <row r="377" customFormat="false" ht="15" hidden="false" customHeight="true" outlineLevel="0" collapsed="false">
      <c r="A377" s="12" t="s">
        <v>1167</v>
      </c>
      <c r="B377" s="13" t="n">
        <v>411522210130</v>
      </c>
      <c r="C377" s="19" t="s">
        <v>1168</v>
      </c>
      <c r="D377" s="14" t="s">
        <v>953</v>
      </c>
      <c r="E377" s="32" t="s">
        <v>954</v>
      </c>
      <c r="F377" s="16" t="s">
        <v>399</v>
      </c>
      <c r="G377" s="16"/>
      <c r="H377" s="16" t="n">
        <f aca="false">F377+G377</f>
        <v>80</v>
      </c>
      <c r="I377" s="17"/>
    </row>
    <row r="378" customFormat="false" ht="15" hidden="false" customHeight="true" outlineLevel="0" collapsed="false">
      <c r="A378" s="12" t="s">
        <v>1169</v>
      </c>
      <c r="B378" s="13" t="n">
        <v>411522210617</v>
      </c>
      <c r="C378" s="19" t="s">
        <v>1170</v>
      </c>
      <c r="D378" s="14" t="s">
        <v>953</v>
      </c>
      <c r="E378" s="32" t="s">
        <v>954</v>
      </c>
      <c r="F378" s="16" t="s">
        <v>399</v>
      </c>
      <c r="G378" s="16"/>
      <c r="H378" s="16" t="n">
        <f aca="false">F378+G378</f>
        <v>80</v>
      </c>
      <c r="I378" s="17"/>
    </row>
    <row r="379" customFormat="false" ht="15" hidden="false" customHeight="true" outlineLevel="0" collapsed="false">
      <c r="A379" s="12" t="s">
        <v>1171</v>
      </c>
      <c r="B379" s="13" t="n">
        <v>411522210628</v>
      </c>
      <c r="C379" s="19" t="s">
        <v>1172</v>
      </c>
      <c r="D379" s="14" t="s">
        <v>953</v>
      </c>
      <c r="E379" s="32" t="s">
        <v>954</v>
      </c>
      <c r="F379" s="16" t="s">
        <v>47</v>
      </c>
      <c r="G379" s="16"/>
      <c r="H379" s="16" t="n">
        <f aca="false">F379+G379</f>
        <v>79.76</v>
      </c>
      <c r="I379" s="17"/>
    </row>
    <row r="380" customFormat="false" ht="15" hidden="false" customHeight="true" outlineLevel="0" collapsed="false">
      <c r="A380" s="12" t="s">
        <v>1173</v>
      </c>
      <c r="B380" s="13" t="n">
        <v>411522210402</v>
      </c>
      <c r="C380" s="19" t="s">
        <v>1174</v>
      </c>
      <c r="D380" s="14" t="s">
        <v>953</v>
      </c>
      <c r="E380" s="32" t="s">
        <v>954</v>
      </c>
      <c r="F380" s="16" t="s">
        <v>1175</v>
      </c>
      <c r="G380" s="16"/>
      <c r="H380" s="16" t="n">
        <f aca="false">F380+G380</f>
        <v>79.52</v>
      </c>
      <c r="I380" s="17"/>
    </row>
    <row r="381" customFormat="false" ht="15" hidden="false" customHeight="true" outlineLevel="0" collapsed="false">
      <c r="A381" s="12" t="s">
        <v>1176</v>
      </c>
      <c r="B381" s="13" t="n">
        <v>411522210719</v>
      </c>
      <c r="C381" s="19" t="s">
        <v>1177</v>
      </c>
      <c r="D381" s="14" t="s">
        <v>953</v>
      </c>
      <c r="E381" s="32" t="s">
        <v>954</v>
      </c>
      <c r="F381" s="16" t="s">
        <v>1175</v>
      </c>
      <c r="G381" s="16"/>
      <c r="H381" s="16" t="n">
        <f aca="false">F381+G381</f>
        <v>79.52</v>
      </c>
      <c r="I381" s="17"/>
    </row>
    <row r="382" customFormat="false" ht="15" hidden="false" customHeight="true" outlineLevel="0" collapsed="false">
      <c r="A382" s="12" t="s">
        <v>1178</v>
      </c>
      <c r="B382" s="13" t="n">
        <v>411522211019</v>
      </c>
      <c r="C382" s="19" t="s">
        <v>1179</v>
      </c>
      <c r="D382" s="14" t="s">
        <v>953</v>
      </c>
      <c r="E382" s="32" t="s">
        <v>954</v>
      </c>
      <c r="F382" s="16" t="s">
        <v>1175</v>
      </c>
      <c r="G382" s="16"/>
      <c r="H382" s="16" t="n">
        <f aca="false">F382+G382</f>
        <v>79.52</v>
      </c>
      <c r="I382" s="17"/>
    </row>
    <row r="383" customFormat="false" ht="15" hidden="false" customHeight="true" outlineLevel="0" collapsed="false">
      <c r="A383" s="12" t="s">
        <v>1180</v>
      </c>
      <c r="B383" s="13" t="n">
        <v>411522211014</v>
      </c>
      <c r="C383" s="19" t="s">
        <v>1181</v>
      </c>
      <c r="D383" s="14" t="s">
        <v>953</v>
      </c>
      <c r="E383" s="32" t="s">
        <v>954</v>
      </c>
      <c r="F383" s="16" t="s">
        <v>1182</v>
      </c>
      <c r="G383" s="16"/>
      <c r="H383" s="16" t="n">
        <f aca="false">F383+G383</f>
        <v>79.36</v>
      </c>
      <c r="I383" s="17"/>
    </row>
    <row r="384" customFormat="false" ht="15" hidden="false" customHeight="true" outlineLevel="0" collapsed="false">
      <c r="A384" s="12" t="s">
        <v>1183</v>
      </c>
      <c r="B384" s="13" t="n">
        <v>411522210108</v>
      </c>
      <c r="C384" s="19" t="s">
        <v>1184</v>
      </c>
      <c r="D384" s="14" t="s">
        <v>953</v>
      </c>
      <c r="E384" s="32" t="s">
        <v>954</v>
      </c>
      <c r="F384" s="16" t="s">
        <v>91</v>
      </c>
      <c r="G384" s="16"/>
      <c r="H384" s="16" t="n">
        <f aca="false">F384+G384</f>
        <v>79.28</v>
      </c>
      <c r="I384" s="17"/>
    </row>
    <row r="385" customFormat="false" ht="15" hidden="false" customHeight="true" outlineLevel="0" collapsed="false">
      <c r="A385" s="12" t="s">
        <v>1185</v>
      </c>
      <c r="B385" s="13" t="n">
        <v>411522211121</v>
      </c>
      <c r="C385" s="19" t="s">
        <v>1186</v>
      </c>
      <c r="D385" s="14" t="s">
        <v>953</v>
      </c>
      <c r="E385" s="32" t="s">
        <v>954</v>
      </c>
      <c r="F385" s="16" t="s">
        <v>227</v>
      </c>
      <c r="G385" s="16"/>
      <c r="H385" s="16" t="n">
        <f aca="false">F385+G385</f>
        <v>79.12</v>
      </c>
      <c r="I385" s="17"/>
    </row>
    <row r="386" customFormat="false" ht="15" hidden="false" customHeight="true" outlineLevel="0" collapsed="false">
      <c r="A386" s="12" t="s">
        <v>1187</v>
      </c>
      <c r="B386" s="13" t="n">
        <v>411522210823</v>
      </c>
      <c r="C386" s="19" t="s">
        <v>1188</v>
      </c>
      <c r="D386" s="14" t="s">
        <v>953</v>
      </c>
      <c r="E386" s="32" t="s">
        <v>954</v>
      </c>
      <c r="F386" s="16" t="s">
        <v>180</v>
      </c>
      <c r="G386" s="16"/>
      <c r="H386" s="16" t="n">
        <f aca="false">F386+G386</f>
        <v>79.04</v>
      </c>
      <c r="I386" s="17"/>
    </row>
    <row r="387" customFormat="false" ht="15" hidden="false" customHeight="true" outlineLevel="0" collapsed="false">
      <c r="A387" s="12" t="s">
        <v>1189</v>
      </c>
      <c r="B387" s="13" t="n">
        <v>411522210915</v>
      </c>
      <c r="C387" s="19" t="s">
        <v>1190</v>
      </c>
      <c r="D387" s="14" t="s">
        <v>953</v>
      </c>
      <c r="E387" s="32" t="s">
        <v>954</v>
      </c>
      <c r="F387" s="16" t="s">
        <v>180</v>
      </c>
      <c r="G387" s="16"/>
      <c r="H387" s="16" t="n">
        <f aca="false">F387+G387</f>
        <v>79.04</v>
      </c>
      <c r="I387" s="17"/>
    </row>
    <row r="388" customFormat="false" ht="15" hidden="false" customHeight="true" outlineLevel="0" collapsed="false">
      <c r="A388" s="12" t="s">
        <v>1191</v>
      </c>
      <c r="B388" s="13" t="n">
        <v>411522210218</v>
      </c>
      <c r="C388" s="19" t="s">
        <v>1192</v>
      </c>
      <c r="D388" s="14" t="s">
        <v>953</v>
      </c>
      <c r="E388" s="32" t="s">
        <v>954</v>
      </c>
      <c r="F388" s="16" t="s">
        <v>1193</v>
      </c>
      <c r="G388" s="16"/>
      <c r="H388" s="16" t="n">
        <f aca="false">F388+G388</f>
        <v>78.88</v>
      </c>
      <c r="I388" s="17"/>
    </row>
    <row r="389" customFormat="false" ht="15" hidden="false" customHeight="true" outlineLevel="0" collapsed="false">
      <c r="A389" s="12" t="s">
        <v>1194</v>
      </c>
      <c r="B389" s="13" t="n">
        <v>411522210423</v>
      </c>
      <c r="C389" s="19" t="s">
        <v>1195</v>
      </c>
      <c r="D389" s="14" t="s">
        <v>953</v>
      </c>
      <c r="E389" s="32" t="s">
        <v>954</v>
      </c>
      <c r="F389" s="16" t="s">
        <v>1193</v>
      </c>
      <c r="G389" s="16"/>
      <c r="H389" s="16" t="n">
        <f aca="false">F389+G389</f>
        <v>78.88</v>
      </c>
      <c r="I389" s="17"/>
    </row>
    <row r="390" customFormat="false" ht="15" hidden="false" customHeight="true" outlineLevel="0" collapsed="false">
      <c r="A390" s="12" t="s">
        <v>1196</v>
      </c>
      <c r="B390" s="13" t="n">
        <v>411522211026</v>
      </c>
      <c r="C390" s="19" t="s">
        <v>562</v>
      </c>
      <c r="D390" s="14" t="s">
        <v>953</v>
      </c>
      <c r="E390" s="32" t="s">
        <v>954</v>
      </c>
      <c r="F390" s="16" t="s">
        <v>1193</v>
      </c>
      <c r="G390" s="16"/>
      <c r="H390" s="16" t="n">
        <f aca="false">F390+G390</f>
        <v>78.88</v>
      </c>
      <c r="I390" s="17"/>
    </row>
    <row r="391" customFormat="false" ht="15" hidden="false" customHeight="true" outlineLevel="0" collapsed="false">
      <c r="A391" s="12" t="s">
        <v>1197</v>
      </c>
      <c r="B391" s="13" t="n">
        <v>411522210619</v>
      </c>
      <c r="C391" s="19" t="s">
        <v>1198</v>
      </c>
      <c r="D391" s="14" t="s">
        <v>953</v>
      </c>
      <c r="E391" s="32" t="s">
        <v>954</v>
      </c>
      <c r="F391" s="16" t="s">
        <v>700</v>
      </c>
      <c r="G391" s="16"/>
      <c r="H391" s="16" t="n">
        <f aca="false">F391+G391</f>
        <v>78.8</v>
      </c>
      <c r="I391" s="17"/>
    </row>
    <row r="392" customFormat="false" ht="15" hidden="false" customHeight="true" outlineLevel="0" collapsed="false">
      <c r="A392" s="12" t="s">
        <v>1199</v>
      </c>
      <c r="B392" s="13" t="n">
        <v>411522211308</v>
      </c>
      <c r="C392" s="19" t="s">
        <v>1200</v>
      </c>
      <c r="D392" s="14" t="s">
        <v>953</v>
      </c>
      <c r="E392" s="32" t="s">
        <v>954</v>
      </c>
      <c r="F392" s="16" t="s">
        <v>598</v>
      </c>
      <c r="G392" s="16"/>
      <c r="H392" s="16" t="n">
        <f aca="false">F392+G392</f>
        <v>78.64</v>
      </c>
      <c r="I392" s="17"/>
    </row>
    <row r="393" customFormat="false" ht="15" hidden="false" customHeight="true" outlineLevel="0" collapsed="false">
      <c r="A393" s="12" t="s">
        <v>1201</v>
      </c>
      <c r="B393" s="13" t="n">
        <v>411522210708</v>
      </c>
      <c r="C393" s="19" t="s">
        <v>1202</v>
      </c>
      <c r="D393" s="14" t="s">
        <v>953</v>
      </c>
      <c r="E393" s="32" t="s">
        <v>954</v>
      </c>
      <c r="F393" s="16" t="s">
        <v>1203</v>
      </c>
      <c r="G393" s="16"/>
      <c r="H393" s="16" t="n">
        <f aca="false">F393+G393</f>
        <v>78.48</v>
      </c>
      <c r="I393" s="17"/>
    </row>
    <row r="394" customFormat="false" ht="15" hidden="false" customHeight="true" outlineLevel="0" collapsed="false">
      <c r="A394" s="12" t="s">
        <v>1204</v>
      </c>
      <c r="B394" s="13" t="n">
        <v>411522210109</v>
      </c>
      <c r="C394" s="19" t="s">
        <v>1205</v>
      </c>
      <c r="D394" s="14" t="s">
        <v>953</v>
      </c>
      <c r="E394" s="32" t="s">
        <v>954</v>
      </c>
      <c r="F394" s="16" t="s">
        <v>183</v>
      </c>
      <c r="G394" s="16"/>
      <c r="H394" s="16" t="n">
        <f aca="false">F394+G394</f>
        <v>78.4</v>
      </c>
      <c r="I394" s="17"/>
    </row>
    <row r="395" customFormat="false" ht="15" hidden="false" customHeight="true" outlineLevel="0" collapsed="false">
      <c r="A395" s="12" t="s">
        <v>1206</v>
      </c>
      <c r="B395" s="13" t="n">
        <v>411522210918</v>
      </c>
      <c r="C395" s="19" t="s">
        <v>1207</v>
      </c>
      <c r="D395" s="14" t="s">
        <v>953</v>
      </c>
      <c r="E395" s="32" t="s">
        <v>954</v>
      </c>
      <c r="F395" s="16" t="s">
        <v>1208</v>
      </c>
      <c r="G395" s="16"/>
      <c r="H395" s="16" t="n">
        <f aca="false">F395+G395</f>
        <v>78.24</v>
      </c>
      <c r="I395" s="17"/>
    </row>
    <row r="396" customFormat="false" ht="15" hidden="false" customHeight="true" outlineLevel="0" collapsed="false">
      <c r="A396" s="12" t="s">
        <v>1209</v>
      </c>
      <c r="B396" s="13" t="n">
        <v>411522211303</v>
      </c>
      <c r="C396" s="19" t="s">
        <v>1210</v>
      </c>
      <c r="D396" s="14" t="s">
        <v>953</v>
      </c>
      <c r="E396" s="32" t="s">
        <v>954</v>
      </c>
      <c r="F396" s="16" t="s">
        <v>1211</v>
      </c>
      <c r="G396" s="16"/>
      <c r="H396" s="16" t="n">
        <f aca="false">F396+G396</f>
        <v>78.08</v>
      </c>
      <c r="I396" s="17"/>
    </row>
    <row r="397" customFormat="false" ht="15" hidden="false" customHeight="true" outlineLevel="0" collapsed="false">
      <c r="A397" s="12" t="s">
        <v>1212</v>
      </c>
      <c r="B397" s="13" t="n">
        <v>411522210608</v>
      </c>
      <c r="C397" s="19" t="s">
        <v>1213</v>
      </c>
      <c r="D397" s="14" t="s">
        <v>953</v>
      </c>
      <c r="E397" s="32" t="s">
        <v>954</v>
      </c>
      <c r="F397" s="16" t="s">
        <v>609</v>
      </c>
      <c r="G397" s="16"/>
      <c r="H397" s="16" t="n">
        <f aca="false">F397+G397</f>
        <v>78</v>
      </c>
      <c r="I397" s="17"/>
    </row>
    <row r="398" customFormat="false" ht="15" hidden="false" customHeight="true" outlineLevel="0" collapsed="false">
      <c r="A398" s="12" t="s">
        <v>1214</v>
      </c>
      <c r="B398" s="13" t="n">
        <v>411522210810</v>
      </c>
      <c r="C398" s="19" t="s">
        <v>1215</v>
      </c>
      <c r="D398" s="14" t="s">
        <v>953</v>
      </c>
      <c r="E398" s="32" t="s">
        <v>954</v>
      </c>
      <c r="F398" s="16" t="s">
        <v>609</v>
      </c>
      <c r="G398" s="16"/>
      <c r="H398" s="16" t="n">
        <f aca="false">F398+G398</f>
        <v>78</v>
      </c>
      <c r="I398" s="17"/>
    </row>
    <row r="399" customFormat="false" ht="15" hidden="false" customHeight="true" outlineLevel="0" collapsed="false">
      <c r="A399" s="12" t="s">
        <v>1216</v>
      </c>
      <c r="B399" s="13" t="n">
        <v>411522210907</v>
      </c>
      <c r="C399" s="19" t="s">
        <v>1217</v>
      </c>
      <c r="D399" s="14" t="s">
        <v>953</v>
      </c>
      <c r="E399" s="32" t="s">
        <v>954</v>
      </c>
      <c r="F399" s="16" t="s">
        <v>609</v>
      </c>
      <c r="G399" s="16"/>
      <c r="H399" s="16" t="n">
        <f aca="false">F399+G399</f>
        <v>78</v>
      </c>
      <c r="I399" s="17"/>
    </row>
    <row r="400" customFormat="false" ht="15" hidden="false" customHeight="true" outlineLevel="0" collapsed="false">
      <c r="A400" s="12" t="s">
        <v>1218</v>
      </c>
      <c r="B400" s="13" t="n">
        <v>411522210913</v>
      </c>
      <c r="C400" s="19" t="s">
        <v>1219</v>
      </c>
      <c r="D400" s="14" t="s">
        <v>953</v>
      </c>
      <c r="E400" s="32" t="s">
        <v>954</v>
      </c>
      <c r="F400" s="16" t="s">
        <v>609</v>
      </c>
      <c r="G400" s="16"/>
      <c r="H400" s="16" t="n">
        <f aca="false">F400+G400</f>
        <v>78</v>
      </c>
      <c r="I400" s="17"/>
    </row>
    <row r="401" customFormat="false" ht="15" hidden="false" customHeight="true" outlineLevel="0" collapsed="false">
      <c r="A401" s="12" t="s">
        <v>1220</v>
      </c>
      <c r="B401" s="13" t="n">
        <v>411522211016</v>
      </c>
      <c r="C401" s="19" t="s">
        <v>1221</v>
      </c>
      <c r="D401" s="14" t="s">
        <v>953</v>
      </c>
      <c r="E401" s="32" t="s">
        <v>954</v>
      </c>
      <c r="F401" s="16" t="s">
        <v>609</v>
      </c>
      <c r="G401" s="16"/>
      <c r="H401" s="16" t="n">
        <f aca="false">F401+G401</f>
        <v>78</v>
      </c>
      <c r="I401" s="17"/>
    </row>
    <row r="402" customFormat="false" ht="15" hidden="false" customHeight="true" outlineLevel="0" collapsed="false">
      <c r="A402" s="12" t="s">
        <v>1222</v>
      </c>
      <c r="B402" s="13" t="n">
        <v>411522211306</v>
      </c>
      <c r="C402" s="19" t="s">
        <v>1223</v>
      </c>
      <c r="D402" s="14" t="s">
        <v>953</v>
      </c>
      <c r="E402" s="32" t="s">
        <v>954</v>
      </c>
      <c r="F402" s="16" t="s">
        <v>609</v>
      </c>
      <c r="G402" s="16"/>
      <c r="H402" s="16" t="n">
        <f aca="false">F402+G402</f>
        <v>78</v>
      </c>
      <c r="I402" s="17"/>
    </row>
    <row r="403" customFormat="false" ht="15" hidden="false" customHeight="true" outlineLevel="0" collapsed="false">
      <c r="A403" s="12" t="s">
        <v>1224</v>
      </c>
      <c r="B403" s="13" t="n">
        <v>411522210226</v>
      </c>
      <c r="C403" s="19" t="s">
        <v>1225</v>
      </c>
      <c r="D403" s="14" t="s">
        <v>953</v>
      </c>
      <c r="E403" s="32" t="s">
        <v>954</v>
      </c>
      <c r="F403" s="16" t="s">
        <v>1226</v>
      </c>
      <c r="G403" s="16"/>
      <c r="H403" s="16" t="n">
        <f aca="false">F403+G403</f>
        <v>77.92</v>
      </c>
      <c r="I403" s="17"/>
    </row>
    <row r="404" customFormat="false" ht="15" hidden="false" customHeight="true" outlineLevel="0" collapsed="false">
      <c r="A404" s="12" t="s">
        <v>1227</v>
      </c>
      <c r="B404" s="13" t="n">
        <v>411522210227</v>
      </c>
      <c r="C404" s="19" t="s">
        <v>1228</v>
      </c>
      <c r="D404" s="14" t="s">
        <v>953</v>
      </c>
      <c r="E404" s="32" t="s">
        <v>954</v>
      </c>
      <c r="F404" s="16" t="s">
        <v>1229</v>
      </c>
      <c r="G404" s="16"/>
      <c r="H404" s="16" t="n">
        <f aca="false">F404+G404</f>
        <v>77.6</v>
      </c>
      <c r="I404" s="17"/>
    </row>
    <row r="405" customFormat="false" ht="15" hidden="false" customHeight="true" outlineLevel="0" collapsed="false">
      <c r="A405" s="12" t="s">
        <v>1230</v>
      </c>
      <c r="B405" s="13" t="n">
        <v>411522210428</v>
      </c>
      <c r="C405" s="19" t="s">
        <v>1231</v>
      </c>
      <c r="D405" s="14" t="s">
        <v>953</v>
      </c>
      <c r="E405" s="32" t="s">
        <v>954</v>
      </c>
      <c r="F405" s="16" t="s">
        <v>1232</v>
      </c>
      <c r="G405" s="16"/>
      <c r="H405" s="16" t="n">
        <f aca="false">F405+G405</f>
        <v>77.28</v>
      </c>
      <c r="I405" s="17"/>
    </row>
    <row r="406" customFormat="false" ht="15" hidden="false" customHeight="true" outlineLevel="0" collapsed="false">
      <c r="A406" s="12" t="s">
        <v>1233</v>
      </c>
      <c r="B406" s="13" t="n">
        <v>411522210705</v>
      </c>
      <c r="C406" s="19" t="s">
        <v>1234</v>
      </c>
      <c r="D406" s="14" t="s">
        <v>953</v>
      </c>
      <c r="E406" s="32" t="s">
        <v>954</v>
      </c>
      <c r="F406" s="16" t="s">
        <v>64</v>
      </c>
      <c r="G406" s="16"/>
      <c r="H406" s="16" t="n">
        <f aca="false">F406+G406</f>
        <v>77.12</v>
      </c>
      <c r="I406" s="17"/>
    </row>
    <row r="407" customFormat="false" ht="15" hidden="false" customHeight="true" outlineLevel="0" collapsed="false">
      <c r="A407" s="12" t="s">
        <v>1235</v>
      </c>
      <c r="B407" s="13" t="n">
        <v>411522211001</v>
      </c>
      <c r="C407" s="19" t="s">
        <v>1236</v>
      </c>
      <c r="D407" s="14" t="s">
        <v>953</v>
      </c>
      <c r="E407" s="32" t="s">
        <v>954</v>
      </c>
      <c r="F407" s="16" t="s">
        <v>865</v>
      </c>
      <c r="G407" s="16"/>
      <c r="H407" s="16" t="n">
        <f aca="false">F407+G407</f>
        <v>77.04</v>
      </c>
      <c r="I407" s="17"/>
    </row>
    <row r="408" customFormat="false" ht="15" hidden="false" customHeight="true" outlineLevel="0" collapsed="false">
      <c r="A408" s="12" t="s">
        <v>1237</v>
      </c>
      <c r="B408" s="13" t="n">
        <v>411522211114</v>
      </c>
      <c r="C408" s="19" t="s">
        <v>1238</v>
      </c>
      <c r="D408" s="14" t="s">
        <v>953</v>
      </c>
      <c r="E408" s="32" t="s">
        <v>954</v>
      </c>
      <c r="F408" s="16" t="s">
        <v>868</v>
      </c>
      <c r="G408" s="16"/>
      <c r="H408" s="16" t="n">
        <f aca="false">F408+G408</f>
        <v>76.96</v>
      </c>
      <c r="I408" s="17"/>
    </row>
    <row r="409" customFormat="false" ht="15" hidden="false" customHeight="true" outlineLevel="0" collapsed="false">
      <c r="A409" s="12" t="s">
        <v>1239</v>
      </c>
      <c r="B409" s="13" t="n">
        <v>411522211021</v>
      </c>
      <c r="C409" s="19" t="s">
        <v>1240</v>
      </c>
      <c r="D409" s="14" t="s">
        <v>953</v>
      </c>
      <c r="E409" s="32" t="s">
        <v>954</v>
      </c>
      <c r="F409" s="16" t="s">
        <v>453</v>
      </c>
      <c r="G409" s="16"/>
      <c r="H409" s="16" t="n">
        <f aca="false">F409+G409</f>
        <v>76.88</v>
      </c>
      <c r="I409" s="17"/>
    </row>
    <row r="410" customFormat="false" ht="15" hidden="false" customHeight="true" outlineLevel="0" collapsed="false">
      <c r="A410" s="12" t="s">
        <v>1241</v>
      </c>
      <c r="B410" s="13" t="n">
        <v>411522210511</v>
      </c>
      <c r="C410" s="19" t="s">
        <v>1242</v>
      </c>
      <c r="D410" s="14" t="s">
        <v>953</v>
      </c>
      <c r="E410" s="32" t="s">
        <v>954</v>
      </c>
      <c r="F410" s="16" t="s">
        <v>1243</v>
      </c>
      <c r="G410" s="16"/>
      <c r="H410" s="16" t="n">
        <f aca="false">F410+G410</f>
        <v>76.24</v>
      </c>
      <c r="I410" s="17"/>
    </row>
    <row r="411" customFormat="false" ht="15" hidden="false" customHeight="true" outlineLevel="0" collapsed="false">
      <c r="A411" s="12" t="s">
        <v>1244</v>
      </c>
      <c r="B411" s="13" t="n">
        <v>411522210411</v>
      </c>
      <c r="C411" s="19" t="s">
        <v>1245</v>
      </c>
      <c r="D411" s="14" t="s">
        <v>953</v>
      </c>
      <c r="E411" s="32" t="s">
        <v>954</v>
      </c>
      <c r="F411" s="16" t="s">
        <v>634</v>
      </c>
      <c r="G411" s="16"/>
      <c r="H411" s="16" t="n">
        <f aca="false">F411+G411</f>
        <v>76.16</v>
      </c>
      <c r="I411" s="17"/>
    </row>
    <row r="412" customFormat="false" ht="15" hidden="false" customHeight="true" outlineLevel="0" collapsed="false">
      <c r="A412" s="12" t="s">
        <v>1246</v>
      </c>
      <c r="B412" s="13" t="n">
        <v>411522211011</v>
      </c>
      <c r="C412" s="19" t="s">
        <v>1247</v>
      </c>
      <c r="D412" s="14" t="s">
        <v>953</v>
      </c>
      <c r="E412" s="32" t="s">
        <v>954</v>
      </c>
      <c r="F412" s="16" t="s">
        <v>1248</v>
      </c>
      <c r="G412" s="16"/>
      <c r="H412" s="16" t="n">
        <f aca="false">F412+G412</f>
        <v>76</v>
      </c>
      <c r="I412" s="17"/>
    </row>
    <row r="413" customFormat="false" ht="15" hidden="false" customHeight="true" outlineLevel="0" collapsed="false">
      <c r="A413" s="12" t="s">
        <v>1249</v>
      </c>
      <c r="B413" s="13" t="n">
        <v>411522210502</v>
      </c>
      <c r="C413" s="19" t="s">
        <v>120</v>
      </c>
      <c r="D413" s="14" t="s">
        <v>953</v>
      </c>
      <c r="E413" s="32" t="s">
        <v>954</v>
      </c>
      <c r="F413" s="16" t="s">
        <v>145</v>
      </c>
      <c r="G413" s="16"/>
      <c r="H413" s="16" t="n">
        <f aca="false">F413+G413</f>
        <v>75.84</v>
      </c>
      <c r="I413" s="17"/>
    </row>
    <row r="414" customFormat="false" ht="15" hidden="false" customHeight="true" outlineLevel="0" collapsed="false">
      <c r="A414" s="12" t="s">
        <v>1250</v>
      </c>
      <c r="B414" s="13" t="n">
        <v>411522211111</v>
      </c>
      <c r="C414" s="19" t="s">
        <v>1251</v>
      </c>
      <c r="D414" s="14" t="s">
        <v>953</v>
      </c>
      <c r="E414" s="32" t="s">
        <v>954</v>
      </c>
      <c r="F414" s="16" t="s">
        <v>1252</v>
      </c>
      <c r="G414" s="16"/>
      <c r="H414" s="16" t="n">
        <f aca="false">F414+G414</f>
        <v>75.76</v>
      </c>
      <c r="I414" s="17"/>
    </row>
    <row r="415" customFormat="false" ht="15" hidden="false" customHeight="true" outlineLevel="0" collapsed="false">
      <c r="A415" s="12" t="s">
        <v>1253</v>
      </c>
      <c r="B415" s="13" t="n">
        <v>411522210207</v>
      </c>
      <c r="C415" s="19" t="s">
        <v>1254</v>
      </c>
      <c r="D415" s="14" t="s">
        <v>953</v>
      </c>
      <c r="E415" s="32" t="s">
        <v>954</v>
      </c>
      <c r="F415" s="16" t="s">
        <v>1255</v>
      </c>
      <c r="G415" s="16"/>
      <c r="H415" s="16" t="n">
        <f aca="false">F415+G415</f>
        <v>75.6</v>
      </c>
      <c r="I415" s="17"/>
    </row>
    <row r="416" customFormat="false" ht="15" hidden="false" customHeight="true" outlineLevel="0" collapsed="false">
      <c r="A416" s="12" t="s">
        <v>1256</v>
      </c>
      <c r="B416" s="13" t="n">
        <v>411522210220</v>
      </c>
      <c r="C416" s="19" t="s">
        <v>611</v>
      </c>
      <c r="D416" s="14" t="s">
        <v>953</v>
      </c>
      <c r="E416" s="32" t="s">
        <v>954</v>
      </c>
      <c r="F416" s="16" t="s">
        <v>1255</v>
      </c>
      <c r="G416" s="16"/>
      <c r="H416" s="16" t="n">
        <f aca="false">F416+G416</f>
        <v>75.6</v>
      </c>
      <c r="I416" s="17"/>
    </row>
    <row r="417" customFormat="false" ht="15" hidden="false" customHeight="true" outlineLevel="0" collapsed="false">
      <c r="A417" s="12" t="s">
        <v>1257</v>
      </c>
      <c r="B417" s="13" t="n">
        <v>411522211313</v>
      </c>
      <c r="C417" s="19" t="s">
        <v>1258</v>
      </c>
      <c r="D417" s="14" t="s">
        <v>953</v>
      </c>
      <c r="E417" s="32" t="s">
        <v>954</v>
      </c>
      <c r="F417" s="16" t="s">
        <v>1259</v>
      </c>
      <c r="G417" s="16"/>
      <c r="H417" s="16" t="n">
        <f aca="false">F417+G417</f>
        <v>75.52</v>
      </c>
      <c r="I417" s="17"/>
    </row>
    <row r="418" customFormat="false" ht="15" hidden="false" customHeight="true" outlineLevel="0" collapsed="false">
      <c r="A418" s="12" t="s">
        <v>1260</v>
      </c>
      <c r="B418" s="13" t="n">
        <v>411522211209</v>
      </c>
      <c r="C418" s="19" t="s">
        <v>1261</v>
      </c>
      <c r="D418" s="14" t="s">
        <v>953</v>
      </c>
      <c r="E418" s="32" t="s">
        <v>954</v>
      </c>
      <c r="F418" s="16" t="s">
        <v>101</v>
      </c>
      <c r="G418" s="16"/>
      <c r="H418" s="16" t="n">
        <f aca="false">F418+G418</f>
        <v>75.44</v>
      </c>
      <c r="I418" s="17"/>
    </row>
    <row r="419" customFormat="false" ht="15" hidden="false" customHeight="true" outlineLevel="0" collapsed="false">
      <c r="A419" s="12" t="s">
        <v>1262</v>
      </c>
      <c r="B419" s="13" t="n">
        <v>411522210624</v>
      </c>
      <c r="C419" s="19" t="s">
        <v>1263</v>
      </c>
      <c r="D419" s="14" t="s">
        <v>953</v>
      </c>
      <c r="E419" s="32" t="s">
        <v>954</v>
      </c>
      <c r="F419" s="16" t="s">
        <v>239</v>
      </c>
      <c r="G419" s="16"/>
      <c r="H419" s="16" t="n">
        <f aca="false">F419+G419</f>
        <v>75.28</v>
      </c>
      <c r="I419" s="17"/>
    </row>
    <row r="420" customFormat="false" ht="15" hidden="false" customHeight="true" outlineLevel="0" collapsed="false">
      <c r="A420" s="12" t="s">
        <v>1264</v>
      </c>
      <c r="B420" s="13" t="n">
        <v>411522210927</v>
      </c>
      <c r="C420" s="19" t="s">
        <v>1265</v>
      </c>
      <c r="D420" s="14" t="s">
        <v>953</v>
      </c>
      <c r="E420" s="32" t="s">
        <v>954</v>
      </c>
      <c r="F420" s="16" t="s">
        <v>239</v>
      </c>
      <c r="G420" s="16"/>
      <c r="H420" s="16" t="n">
        <f aca="false">F420+G420</f>
        <v>75.28</v>
      </c>
      <c r="I420" s="17"/>
    </row>
    <row r="421" customFormat="false" ht="15" hidden="false" customHeight="true" outlineLevel="0" collapsed="false">
      <c r="A421" s="12" t="s">
        <v>1266</v>
      </c>
      <c r="B421" s="13" t="n">
        <v>411522210622</v>
      </c>
      <c r="C421" s="19" t="s">
        <v>1267</v>
      </c>
      <c r="D421" s="14" t="s">
        <v>953</v>
      </c>
      <c r="E421" s="32" t="s">
        <v>954</v>
      </c>
      <c r="F421" s="16" t="s">
        <v>1268</v>
      </c>
      <c r="G421" s="16"/>
      <c r="H421" s="16" t="n">
        <f aca="false">F421+G421</f>
        <v>75.2</v>
      </c>
      <c r="I421" s="17"/>
    </row>
    <row r="422" customFormat="false" ht="15" hidden="false" customHeight="true" outlineLevel="0" collapsed="false">
      <c r="A422" s="12" t="s">
        <v>1269</v>
      </c>
      <c r="B422" s="13" t="n">
        <v>411522210519</v>
      </c>
      <c r="C422" s="19" t="s">
        <v>1270</v>
      </c>
      <c r="D422" s="14" t="s">
        <v>953</v>
      </c>
      <c r="E422" s="32" t="s">
        <v>954</v>
      </c>
      <c r="F422" s="16" t="s">
        <v>1271</v>
      </c>
      <c r="G422" s="16"/>
      <c r="H422" s="16" t="n">
        <f aca="false">F422+G422</f>
        <v>75.12</v>
      </c>
      <c r="I422" s="17"/>
    </row>
    <row r="423" customFormat="false" ht="15" hidden="false" customHeight="true" outlineLevel="0" collapsed="false">
      <c r="A423" s="12" t="s">
        <v>1272</v>
      </c>
      <c r="B423" s="13" t="n">
        <v>411522210620</v>
      </c>
      <c r="C423" s="19" t="s">
        <v>1273</v>
      </c>
      <c r="D423" s="14" t="s">
        <v>953</v>
      </c>
      <c r="E423" s="32" t="s">
        <v>954</v>
      </c>
      <c r="F423" s="16" t="s">
        <v>1271</v>
      </c>
      <c r="G423" s="16"/>
      <c r="H423" s="16" t="n">
        <f aca="false">F423+G423</f>
        <v>75.12</v>
      </c>
      <c r="I423" s="17"/>
    </row>
    <row r="424" customFormat="false" ht="15" hidden="false" customHeight="true" outlineLevel="0" collapsed="false">
      <c r="A424" s="12" t="s">
        <v>1274</v>
      </c>
      <c r="B424" s="13" t="n">
        <v>411522210712</v>
      </c>
      <c r="C424" s="19" t="s">
        <v>1275</v>
      </c>
      <c r="D424" s="14" t="s">
        <v>953</v>
      </c>
      <c r="E424" s="32" t="s">
        <v>954</v>
      </c>
      <c r="F424" s="16" t="s">
        <v>1271</v>
      </c>
      <c r="G424" s="16"/>
      <c r="H424" s="16" t="n">
        <f aca="false">F424+G424</f>
        <v>75.12</v>
      </c>
      <c r="I424" s="17"/>
    </row>
    <row r="425" customFormat="false" ht="15" hidden="false" customHeight="true" outlineLevel="0" collapsed="false">
      <c r="A425" s="12" t="s">
        <v>1276</v>
      </c>
      <c r="B425" s="13" t="n">
        <v>411522211012</v>
      </c>
      <c r="C425" s="19" t="s">
        <v>1277</v>
      </c>
      <c r="D425" s="14" t="s">
        <v>953</v>
      </c>
      <c r="E425" s="32" t="s">
        <v>954</v>
      </c>
      <c r="F425" s="16" t="s">
        <v>1271</v>
      </c>
      <c r="G425" s="16"/>
      <c r="H425" s="16" t="n">
        <f aca="false">F425+G425</f>
        <v>75.12</v>
      </c>
      <c r="I425" s="17"/>
    </row>
    <row r="426" customFormat="false" ht="15" hidden="false" customHeight="true" outlineLevel="0" collapsed="false">
      <c r="A426" s="12" t="s">
        <v>1278</v>
      </c>
      <c r="B426" s="13" t="n">
        <v>411522210607</v>
      </c>
      <c r="C426" s="19" t="s">
        <v>1279</v>
      </c>
      <c r="D426" s="14" t="s">
        <v>953</v>
      </c>
      <c r="E426" s="32" t="s">
        <v>954</v>
      </c>
      <c r="F426" s="16" t="s">
        <v>1280</v>
      </c>
      <c r="G426" s="16"/>
      <c r="H426" s="16" t="n">
        <f aca="false">F426+G426</f>
        <v>75.04</v>
      </c>
      <c r="I426" s="17"/>
    </row>
    <row r="427" customFormat="false" ht="15" hidden="false" customHeight="true" outlineLevel="0" collapsed="false">
      <c r="A427" s="12" t="s">
        <v>1281</v>
      </c>
      <c r="B427" s="13" t="n">
        <v>411522211206</v>
      </c>
      <c r="C427" s="19" t="s">
        <v>1282</v>
      </c>
      <c r="D427" s="14" t="s">
        <v>953</v>
      </c>
      <c r="E427" s="32" t="s">
        <v>954</v>
      </c>
      <c r="F427" s="16" t="s">
        <v>1283</v>
      </c>
      <c r="G427" s="16"/>
      <c r="H427" s="16" t="n">
        <f aca="false">F427+G427</f>
        <v>74.96</v>
      </c>
      <c r="I427" s="17"/>
    </row>
    <row r="428" customFormat="false" ht="15" hidden="false" customHeight="true" outlineLevel="0" collapsed="false">
      <c r="A428" s="12" t="s">
        <v>1284</v>
      </c>
      <c r="B428" s="13" t="n">
        <v>411522210307</v>
      </c>
      <c r="C428" s="19" t="s">
        <v>1285</v>
      </c>
      <c r="D428" s="14" t="s">
        <v>953</v>
      </c>
      <c r="E428" s="32" t="s">
        <v>954</v>
      </c>
      <c r="F428" s="16" t="s">
        <v>1286</v>
      </c>
      <c r="G428" s="16"/>
      <c r="H428" s="16" t="n">
        <f aca="false">F428+G428</f>
        <v>74.88</v>
      </c>
      <c r="I428" s="17"/>
    </row>
    <row r="429" customFormat="false" ht="15" hidden="false" customHeight="true" outlineLevel="0" collapsed="false">
      <c r="A429" s="12" t="s">
        <v>1287</v>
      </c>
      <c r="B429" s="13" t="n">
        <v>411522211004</v>
      </c>
      <c r="C429" s="19" t="s">
        <v>1288</v>
      </c>
      <c r="D429" s="14" t="s">
        <v>953</v>
      </c>
      <c r="E429" s="32" t="s">
        <v>954</v>
      </c>
      <c r="F429" s="16" t="s">
        <v>1286</v>
      </c>
      <c r="G429" s="16"/>
      <c r="H429" s="16" t="n">
        <f aca="false">F429+G429</f>
        <v>74.88</v>
      </c>
      <c r="I429" s="17"/>
    </row>
    <row r="430" customFormat="false" ht="15" hidden="false" customHeight="true" outlineLevel="0" collapsed="false">
      <c r="A430" s="12" t="s">
        <v>1289</v>
      </c>
      <c r="B430" s="13" t="n">
        <v>411522210228</v>
      </c>
      <c r="C430" s="19" t="s">
        <v>1290</v>
      </c>
      <c r="D430" s="14" t="s">
        <v>953</v>
      </c>
      <c r="E430" s="32" t="s">
        <v>954</v>
      </c>
      <c r="F430" s="16" t="s">
        <v>1291</v>
      </c>
      <c r="G430" s="16"/>
      <c r="H430" s="16" t="n">
        <f aca="false">F430+G430</f>
        <v>74.72</v>
      </c>
      <c r="I430" s="17"/>
    </row>
    <row r="431" customFormat="false" ht="15" hidden="false" customHeight="true" outlineLevel="0" collapsed="false">
      <c r="A431" s="12" t="s">
        <v>1292</v>
      </c>
      <c r="B431" s="13" t="n">
        <v>411522210711</v>
      </c>
      <c r="C431" s="19" t="s">
        <v>1293</v>
      </c>
      <c r="D431" s="14" t="s">
        <v>953</v>
      </c>
      <c r="E431" s="32" t="s">
        <v>954</v>
      </c>
      <c r="F431" s="16" t="s">
        <v>1291</v>
      </c>
      <c r="G431" s="16"/>
      <c r="H431" s="16" t="n">
        <f aca="false">F431+G431</f>
        <v>74.72</v>
      </c>
      <c r="I431" s="17"/>
    </row>
    <row r="432" customFormat="false" ht="15" hidden="false" customHeight="true" outlineLevel="0" collapsed="false">
      <c r="A432" s="12" t="s">
        <v>1294</v>
      </c>
      <c r="B432" s="13" t="n">
        <v>411522210808</v>
      </c>
      <c r="C432" s="19" t="s">
        <v>1295</v>
      </c>
      <c r="D432" s="14" t="s">
        <v>953</v>
      </c>
      <c r="E432" s="32" t="s">
        <v>954</v>
      </c>
      <c r="F432" s="16" t="s">
        <v>1296</v>
      </c>
      <c r="G432" s="16"/>
      <c r="H432" s="16" t="n">
        <f aca="false">F432+G432</f>
        <v>74.64</v>
      </c>
      <c r="I432" s="17"/>
    </row>
    <row r="433" customFormat="false" ht="15" hidden="false" customHeight="true" outlineLevel="0" collapsed="false">
      <c r="A433" s="12" t="s">
        <v>1297</v>
      </c>
      <c r="B433" s="13" t="n">
        <v>411522211023</v>
      </c>
      <c r="C433" s="19" t="s">
        <v>1298</v>
      </c>
      <c r="D433" s="14" t="s">
        <v>953</v>
      </c>
      <c r="E433" s="32" t="s">
        <v>954</v>
      </c>
      <c r="F433" s="16" t="s">
        <v>1296</v>
      </c>
      <c r="G433" s="16"/>
      <c r="H433" s="16" t="n">
        <f aca="false">F433+G433</f>
        <v>74.64</v>
      </c>
      <c r="I433" s="17"/>
    </row>
    <row r="434" customFormat="false" ht="15" hidden="false" customHeight="true" outlineLevel="0" collapsed="false">
      <c r="A434" s="12" t="s">
        <v>1299</v>
      </c>
      <c r="B434" s="13" t="n">
        <v>411522210111</v>
      </c>
      <c r="C434" s="19" t="s">
        <v>1300</v>
      </c>
      <c r="D434" s="14" t="s">
        <v>953</v>
      </c>
      <c r="E434" s="32" t="s">
        <v>954</v>
      </c>
      <c r="F434" s="16" t="s">
        <v>248</v>
      </c>
      <c r="G434" s="16"/>
      <c r="H434" s="16" t="n">
        <f aca="false">F434+G434</f>
        <v>74.48</v>
      </c>
      <c r="I434" s="17"/>
    </row>
    <row r="435" customFormat="false" ht="15" hidden="false" customHeight="true" outlineLevel="0" collapsed="false">
      <c r="A435" s="12" t="s">
        <v>1301</v>
      </c>
      <c r="B435" s="13" t="n">
        <v>411522210120</v>
      </c>
      <c r="C435" s="19" t="s">
        <v>1302</v>
      </c>
      <c r="D435" s="14" t="s">
        <v>953</v>
      </c>
      <c r="E435" s="32" t="s">
        <v>954</v>
      </c>
      <c r="F435" s="16" t="s">
        <v>248</v>
      </c>
      <c r="G435" s="16"/>
      <c r="H435" s="16" t="n">
        <f aca="false">F435+G435</f>
        <v>74.48</v>
      </c>
      <c r="I435" s="17"/>
    </row>
    <row r="436" customFormat="false" ht="15" hidden="false" customHeight="true" outlineLevel="0" collapsed="false">
      <c r="A436" s="12" t="s">
        <v>1303</v>
      </c>
      <c r="B436" s="13" t="n">
        <v>411522210805</v>
      </c>
      <c r="C436" s="19" t="s">
        <v>1304</v>
      </c>
      <c r="D436" s="14" t="s">
        <v>953</v>
      </c>
      <c r="E436" s="32" t="s">
        <v>954</v>
      </c>
      <c r="F436" s="16" t="s">
        <v>248</v>
      </c>
      <c r="G436" s="16"/>
      <c r="H436" s="16" t="n">
        <f aca="false">F436+G436</f>
        <v>74.48</v>
      </c>
      <c r="I436" s="17"/>
    </row>
    <row r="437" customFormat="false" ht="15" hidden="false" customHeight="true" outlineLevel="0" collapsed="false">
      <c r="A437" s="12" t="s">
        <v>1305</v>
      </c>
      <c r="B437" s="13" t="n">
        <v>411522210601</v>
      </c>
      <c r="C437" s="19" t="s">
        <v>1306</v>
      </c>
      <c r="D437" s="14" t="s">
        <v>953</v>
      </c>
      <c r="E437" s="32" t="s">
        <v>954</v>
      </c>
      <c r="F437" s="16" t="s">
        <v>1307</v>
      </c>
      <c r="G437" s="16"/>
      <c r="H437" s="16" t="n">
        <f aca="false">F437+G437</f>
        <v>74.32</v>
      </c>
      <c r="I437" s="17"/>
    </row>
    <row r="438" customFormat="false" ht="15" hidden="false" customHeight="true" outlineLevel="0" collapsed="false">
      <c r="A438" s="12" t="s">
        <v>1308</v>
      </c>
      <c r="B438" s="13" t="n">
        <v>411522210917</v>
      </c>
      <c r="C438" s="19" t="s">
        <v>1309</v>
      </c>
      <c r="D438" s="14" t="s">
        <v>953</v>
      </c>
      <c r="E438" s="32" t="s">
        <v>954</v>
      </c>
      <c r="F438" s="16" t="s">
        <v>1307</v>
      </c>
      <c r="G438" s="16"/>
      <c r="H438" s="16" t="n">
        <f aca="false">F438+G438</f>
        <v>74.32</v>
      </c>
      <c r="I438" s="17"/>
    </row>
    <row r="439" customFormat="false" ht="15" hidden="false" customHeight="true" outlineLevel="0" collapsed="false">
      <c r="A439" s="12" t="s">
        <v>1310</v>
      </c>
      <c r="B439" s="13" t="n">
        <v>411522210403</v>
      </c>
      <c r="C439" s="19" t="s">
        <v>1311</v>
      </c>
      <c r="D439" s="14" t="s">
        <v>953</v>
      </c>
      <c r="E439" s="32" t="s">
        <v>954</v>
      </c>
      <c r="F439" s="16" t="s">
        <v>1312</v>
      </c>
      <c r="G439" s="16"/>
      <c r="H439" s="16" t="n">
        <f aca="false">F439+G439</f>
        <v>74.24</v>
      </c>
      <c r="I439" s="17"/>
    </row>
    <row r="440" customFormat="false" ht="15" hidden="false" customHeight="true" outlineLevel="0" collapsed="false">
      <c r="A440" s="12" t="s">
        <v>1313</v>
      </c>
      <c r="B440" s="13" t="n">
        <v>411522210827</v>
      </c>
      <c r="C440" s="19" t="s">
        <v>1314</v>
      </c>
      <c r="D440" s="14" t="s">
        <v>953</v>
      </c>
      <c r="E440" s="32" t="s">
        <v>954</v>
      </c>
      <c r="F440" s="16" t="s">
        <v>549</v>
      </c>
      <c r="G440" s="16"/>
      <c r="H440" s="16" t="n">
        <f aca="false">F440+G440</f>
        <v>74</v>
      </c>
      <c r="I440" s="17"/>
    </row>
    <row r="441" customFormat="false" ht="15" hidden="false" customHeight="true" outlineLevel="0" collapsed="false">
      <c r="A441" s="12" t="s">
        <v>1315</v>
      </c>
      <c r="B441" s="13" t="n">
        <v>411522211024</v>
      </c>
      <c r="C441" s="19" t="s">
        <v>1316</v>
      </c>
      <c r="D441" s="14" t="s">
        <v>953</v>
      </c>
      <c r="E441" s="32" t="s">
        <v>954</v>
      </c>
      <c r="F441" s="16" t="s">
        <v>549</v>
      </c>
      <c r="G441" s="16"/>
      <c r="H441" s="16" t="n">
        <f aca="false">F441+G441</f>
        <v>74</v>
      </c>
      <c r="I441" s="17"/>
    </row>
    <row r="442" customFormat="false" ht="15" hidden="false" customHeight="true" outlineLevel="0" collapsed="false">
      <c r="A442" s="12" t="s">
        <v>1317</v>
      </c>
      <c r="B442" s="13" t="n">
        <v>411522214820</v>
      </c>
      <c r="C442" s="19" t="s">
        <v>1318</v>
      </c>
      <c r="D442" s="14" t="s">
        <v>1319</v>
      </c>
      <c r="E442" s="15"/>
      <c r="F442" s="16" t="s">
        <v>1320</v>
      </c>
      <c r="G442" s="16"/>
      <c r="H442" s="16" t="n">
        <f aca="false">F442+G442</f>
        <v>52.64</v>
      </c>
      <c r="I442" s="35" t="s">
        <v>1321</v>
      </c>
    </row>
    <row r="443" customFormat="false" ht="15" hidden="false" customHeight="true" outlineLevel="0" collapsed="false">
      <c r="A443" s="12" t="s">
        <v>1322</v>
      </c>
      <c r="B443" s="13" t="n">
        <v>411522214824</v>
      </c>
      <c r="C443" s="19" t="s">
        <v>1323</v>
      </c>
      <c r="D443" s="14" t="s">
        <v>1319</v>
      </c>
      <c r="E443" s="15"/>
      <c r="F443" s="16" t="s">
        <v>1324</v>
      </c>
      <c r="G443" s="16"/>
      <c r="H443" s="16" t="n">
        <f aca="false">F443+G443</f>
        <v>18.2</v>
      </c>
      <c r="I443" s="35" t="s">
        <v>1321</v>
      </c>
    </row>
    <row r="444" customFormat="false" ht="15" hidden="false" customHeight="true" outlineLevel="0" collapsed="false">
      <c r="A444" s="12" t="s">
        <v>1325</v>
      </c>
      <c r="B444" s="13" t="n">
        <v>411522214823</v>
      </c>
      <c r="C444" s="19" t="s">
        <v>1326</v>
      </c>
      <c r="D444" s="14" t="s">
        <v>1327</v>
      </c>
      <c r="E444" s="15"/>
      <c r="F444" s="16" t="s">
        <v>1328</v>
      </c>
      <c r="G444" s="16"/>
      <c r="H444" s="16" t="n">
        <f aca="false">F444+G444</f>
        <v>45.48</v>
      </c>
      <c r="I444" s="35" t="s">
        <v>1321</v>
      </c>
    </row>
    <row r="445" customFormat="false" ht="15" hidden="false" customHeight="true" outlineLevel="0" collapsed="false">
      <c r="A445" s="12" t="s">
        <v>1329</v>
      </c>
      <c r="B445" s="13" t="n">
        <v>411522214822</v>
      </c>
      <c r="C445" s="19" t="s">
        <v>1330</v>
      </c>
      <c r="D445" s="14" t="s">
        <v>1327</v>
      </c>
      <c r="E445" s="15"/>
      <c r="F445" s="16" t="s">
        <v>1331</v>
      </c>
      <c r="G445" s="16"/>
      <c r="H445" s="16" t="n">
        <f aca="false">F445+G445</f>
        <v>40.56</v>
      </c>
      <c r="I445" s="35" t="s">
        <v>1321</v>
      </c>
    </row>
    <row r="446" customFormat="false" ht="15" hidden="false" customHeight="true" outlineLevel="0" collapsed="false">
      <c r="A446" s="12" t="s">
        <v>1332</v>
      </c>
      <c r="B446" s="13" t="n">
        <v>411522214821</v>
      </c>
      <c r="C446" s="19" t="s">
        <v>1333</v>
      </c>
      <c r="D446" s="14" t="s">
        <v>1327</v>
      </c>
      <c r="E446" s="15"/>
      <c r="F446" s="16" t="s">
        <v>1334</v>
      </c>
      <c r="G446" s="16"/>
      <c r="H446" s="16" t="n">
        <f aca="false">F446+G446</f>
        <v>27.68</v>
      </c>
      <c r="I446" s="35" t="s">
        <v>132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5.75" hidden="false" customHeight="false" outlineLevel="0" collapsed="false">
      <c r="A1" s="37" t="s">
        <v>1335</v>
      </c>
    </row>
    <row r="2" customFormat="false" ht="16.5" hidden="false" customHeight="false" outlineLevel="0" collapsed="false">
      <c r="A2" s="38" t="s">
        <v>1336</v>
      </c>
    </row>
    <row r="3" customFormat="false" ht="17.25" hidden="false" customHeight="false" outlineLevel="0" collapsed="false">
      <c r="A3" s="39" t="s">
        <v>1337</v>
      </c>
      <c r="C3" s="40" t="s">
        <v>1338</v>
      </c>
    </row>
    <row r="4" customFormat="false" ht="16.5" hidden="false" customHeight="false" outlineLevel="0" collapsed="false">
      <c r="A4" s="39" t="n">
        <v>3</v>
      </c>
    </row>
    <row r="7" customFormat="false" ht="18" hidden="false" customHeight="false" outlineLevel="0" collapsed="false">
      <c r="A7" s="41" t="s">
        <v>1339</v>
      </c>
    </row>
    <row r="8" customFormat="false" ht="18" hidden="false" customHeight="false" outlineLevel="0" collapsed="false">
      <c r="A8" s="42" t="s">
        <v>1340</v>
      </c>
    </row>
    <row r="9" customFormat="false" ht="18" hidden="false" customHeight="false" outlineLevel="0" collapsed="false">
      <c r="A9" s="43" t="s">
        <v>1341</v>
      </c>
    </row>
    <row r="10" customFormat="false" ht="18" hidden="false" customHeight="false" outlineLevel="0" collapsed="false">
      <c r="A10" s="42" t="s">
        <v>1342</v>
      </c>
    </row>
    <row r="11" customFormat="false" ht="18.75" hidden="false" customHeight="false" outlineLevel="0" collapsed="false">
      <c r="A11" s="44" t="s">
        <v>1343</v>
      </c>
    </row>
    <row r="14" customFormat="false" ht="17.25" hidden="false" customHeight="false" outlineLevel="0" collapsed="false">
      <c r="A14" s="40" t="s">
        <v>1344</v>
      </c>
    </row>
    <row r="17" customFormat="false" ht="17.25" hidden="false" customHeight="false" outlineLevel="0" collapsed="false">
      <c r="C17" s="40" t="s">
        <v>1345</v>
      </c>
    </row>
    <row r="20" customFormat="false" ht="16.5" hidden="false" customHeight="false" outlineLevel="0" collapsed="false">
      <c r="A20" s="45" t="s">
        <v>1346</v>
      </c>
    </row>
    <row r="26" customFormat="false" ht="17.25" hidden="false" customHeight="false" outlineLevel="0" collapsed="false">
      <c r="C26" s="46" t="s">
        <v>13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uest</cp:lastModifiedBy>
  <cp:lastPrinted>2012-10-29T09:20:51Z</cp:lastPrinted>
  <dcterms:modified xsi:type="dcterms:W3CDTF">2021-10-18T17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44A5742874346B1ACAD0802B6767C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